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4" sheetId="1" state="visible" r:id="rId2"/>
    <sheet name="Ark1" sheetId="2" state="visible" r:id="rId3"/>
    <sheet name="Ark2" sheetId="3" state="visible" r:id="rId4"/>
    <sheet name="Ar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Driftsregnskap pr. 31.12.21     Eide Menighet</t>
  </si>
  <si>
    <t xml:space="preserve">Tekst</t>
  </si>
  <si>
    <t xml:space="preserve">Art</t>
  </si>
  <si>
    <t xml:space="preserve">                  Administrasjon MR</t>
  </si>
  <si>
    <t xml:space="preserve">                  Andre kirkelige aktiviteter</t>
  </si>
  <si>
    <t xml:space="preserve">                              Sum       </t>
  </si>
  <si>
    <t xml:space="preserve">Hele 2004</t>
  </si>
  <si>
    <t xml:space="preserve">Regnskap 2021</t>
  </si>
  <si>
    <t xml:space="preserve">Budsjett 2021</t>
  </si>
  <si>
    <t xml:space="preserve">Regnskap 2020</t>
  </si>
  <si>
    <t xml:space="preserve">Driftsinntekter:</t>
  </si>
  <si>
    <t xml:space="preserve">Brukerbetaling, salg-,avgifter og leieinntekter</t>
  </si>
  <si>
    <t xml:space="preserve">600-650</t>
  </si>
  <si>
    <t xml:space="preserve">Interne overføringer</t>
  </si>
  <si>
    <t xml:space="preserve">Eksterne overføringer</t>
  </si>
  <si>
    <t xml:space="preserve">Offer egen menighet</t>
  </si>
  <si>
    <t xml:space="preserve">Andre tilskudd, gaver, innsamlede midler</t>
  </si>
  <si>
    <t xml:space="preserve">Renteinntekter</t>
  </si>
  <si>
    <t xml:space="preserve">Sum driftsinntekter</t>
  </si>
  <si>
    <t xml:space="preserve">Offer til andre</t>
  </si>
  <si>
    <t xml:space="preserve">Sum inntekter offerkonto</t>
  </si>
  <si>
    <t xml:space="preserve">Totale inntekter</t>
  </si>
  <si>
    <t xml:space="preserve">Driftskostnader:</t>
  </si>
  <si>
    <t xml:space="preserve">Lønn- og sosiale utgifter</t>
  </si>
  <si>
    <t xml:space="preserve">Kjøp av varer og tjenester</t>
  </si>
  <si>
    <t xml:space="preserve">Betalt mva</t>
  </si>
  <si>
    <t xml:space="preserve">Tilskudd andre</t>
  </si>
  <si>
    <t xml:space="preserve">Tilskudd egne</t>
  </si>
  <si>
    <t xml:space="preserve">Sum driftsutgifter</t>
  </si>
  <si>
    <t xml:space="preserve">Overført offer </t>
  </si>
  <si>
    <t xml:space="preserve">Kostnader vedr. offer</t>
  </si>
  <si>
    <t xml:space="preserve">Sum kostnader offerkonto</t>
  </si>
  <si>
    <t xml:space="preserve">Totale driftsutgifter</t>
  </si>
  <si>
    <t xml:space="preserve">Resultat</t>
  </si>
  <si>
    <t xml:space="preserve">Bruk av disposisjonsfond</t>
  </si>
  <si>
    <t xml:space="preserve">Bruk av bundne fond</t>
  </si>
  <si>
    <t xml:space="preserve">Bruk av avsetninger</t>
  </si>
  <si>
    <t xml:space="preserve">Avsatt til disposisjonsfond</t>
  </si>
  <si>
    <t xml:space="preserve">Avsatt til bundne fond</t>
  </si>
  <si>
    <t xml:space="preserve">Avsetninger</t>
  </si>
  <si>
    <t xml:space="preserve">Overskudd/underskud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i val="true"/>
      <sz val="8"/>
      <color rgb="FF333399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sz val="8"/>
      <color rgb="FF003366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true" outlineLevel="0" max="2" min="2" style="0" width="0.13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0" width="11.56"/>
    <col collapsed="false" customWidth="true" hidden="false" outlineLevel="0" max="7" min="7" style="1" width="10.56"/>
    <col collapsed="false" customWidth="true" hidden="false" outlineLevel="0" max="8" min="8" style="2" width="11.42"/>
    <col collapsed="false" customWidth="true" hidden="false" outlineLevel="0" max="10" min="10" style="3" width="11.28"/>
    <col collapsed="false" customWidth="true" hidden="true" outlineLevel="0" max="11" min="11" style="0" width="0.13"/>
    <col collapsed="false" customWidth="true" hidden="false" outlineLevel="0" max="12" min="12" style="4" width="11.99"/>
  </cols>
  <sheetData>
    <row r="1" customFormat="false" ht="15.75" hidden="false" customHeight="false" outlineLevel="0" collapsed="false">
      <c r="A1" s="5" t="s">
        <v>0</v>
      </c>
      <c r="I1" s="6"/>
      <c r="J1" s="7"/>
      <c r="L1" s="8"/>
    </row>
    <row r="2" customFormat="false" ht="13.5" hidden="false" customHeight="false" outlineLevel="0" collapsed="false">
      <c r="I2" s="6"/>
      <c r="J2" s="7"/>
      <c r="L2" s="9"/>
      <c r="N2" s="6"/>
      <c r="O2" s="6"/>
      <c r="P2" s="6"/>
      <c r="Q2" s="6"/>
    </row>
    <row r="3" s="6" customFormat="true" ht="13.5" hidden="false" customHeight="false" outlineLevel="0" collapsed="false">
      <c r="A3" s="10" t="s">
        <v>1</v>
      </c>
      <c r="B3" s="11" t="s">
        <v>2</v>
      </c>
      <c r="C3" s="12" t="s">
        <v>3</v>
      </c>
      <c r="D3" s="13"/>
      <c r="E3" s="14"/>
      <c r="F3" s="15" t="s">
        <v>4</v>
      </c>
      <c r="G3" s="13"/>
      <c r="H3" s="14"/>
      <c r="I3" s="15" t="s">
        <v>5</v>
      </c>
      <c r="J3" s="13"/>
      <c r="K3" s="15" t="s">
        <v>6</v>
      </c>
      <c r="L3" s="16"/>
    </row>
    <row r="4" customFormat="false" ht="12.75" hidden="false" customHeight="false" outlineLevel="0" collapsed="false">
      <c r="A4" s="17"/>
      <c r="B4" s="18"/>
      <c r="C4" s="19" t="s">
        <v>7</v>
      </c>
      <c r="D4" s="20" t="s">
        <v>8</v>
      </c>
      <c r="E4" s="21" t="s">
        <v>9</v>
      </c>
      <c r="F4" s="19" t="s">
        <v>7</v>
      </c>
      <c r="G4" s="20" t="s">
        <v>8</v>
      </c>
      <c r="H4" s="21" t="s">
        <v>9</v>
      </c>
      <c r="I4" s="22" t="s">
        <v>7</v>
      </c>
      <c r="J4" s="20" t="s">
        <v>8</v>
      </c>
      <c r="K4" s="23"/>
      <c r="L4" s="24" t="s">
        <v>9</v>
      </c>
    </row>
    <row r="5" customFormat="false" ht="12.75" hidden="false" customHeight="false" outlineLevel="0" collapsed="false">
      <c r="A5" s="25" t="s">
        <v>10</v>
      </c>
      <c r="C5" s="26"/>
      <c r="D5" s="27"/>
      <c r="E5" s="28"/>
      <c r="F5" s="29"/>
      <c r="G5" s="27"/>
      <c r="H5" s="29"/>
      <c r="I5" s="29"/>
      <c r="J5" s="27"/>
      <c r="K5" s="26"/>
      <c r="L5" s="30"/>
    </row>
    <row r="6" customFormat="false" ht="12.75" hidden="false" customHeight="false" outlineLevel="0" collapsed="false">
      <c r="A6" s="31" t="s">
        <v>11</v>
      </c>
      <c r="B6" s="32" t="s">
        <v>12</v>
      </c>
      <c r="C6" s="33"/>
      <c r="D6" s="33"/>
      <c r="E6" s="34"/>
      <c r="F6" s="35" t="n">
        <v>36235</v>
      </c>
      <c r="G6" s="33" t="n">
        <v>78500</v>
      </c>
      <c r="H6" s="36" t="n">
        <v>54454</v>
      </c>
      <c r="I6" s="35" t="n">
        <f aca="false">SUM(C6+F6)</f>
        <v>36235</v>
      </c>
      <c r="J6" s="33" t="n">
        <f aca="false">SUM(D6+G6)</f>
        <v>78500</v>
      </c>
      <c r="K6" s="37" t="n">
        <v>-12864</v>
      </c>
      <c r="L6" s="38" t="n">
        <f aca="false">SUM(E6+H6)</f>
        <v>54454</v>
      </c>
      <c r="N6" s="6"/>
      <c r="O6" s="6"/>
    </row>
    <row r="7" customFormat="false" ht="12.75" hidden="false" customHeight="false" outlineLevel="0" collapsed="false">
      <c r="A7" s="31" t="s">
        <v>13</v>
      </c>
      <c r="C7" s="33" t="n">
        <v>10800</v>
      </c>
      <c r="D7" s="33"/>
      <c r="E7" s="34" t="n">
        <v>7200</v>
      </c>
      <c r="F7" s="39"/>
      <c r="G7" s="33"/>
      <c r="H7" s="40" t="n">
        <v>9627</v>
      </c>
      <c r="I7" s="35" t="n">
        <f aca="false">SUM(C7+F7)</f>
        <v>10800</v>
      </c>
      <c r="J7" s="33" t="n">
        <f aca="false">SUM(D7+G7)</f>
        <v>0</v>
      </c>
      <c r="K7" s="37" t="n">
        <v>-69000</v>
      </c>
      <c r="L7" s="38" t="n">
        <f aca="false">SUM(E7+H7)</f>
        <v>16827</v>
      </c>
    </row>
    <row r="8" customFormat="false" ht="12.75" hidden="false" customHeight="false" outlineLevel="0" collapsed="false">
      <c r="A8" s="31" t="s">
        <v>14</v>
      </c>
      <c r="C8" s="33" t="n">
        <v>8000</v>
      </c>
      <c r="D8" s="33"/>
      <c r="E8" s="34"/>
      <c r="F8" s="35" t="n">
        <v>7768</v>
      </c>
      <c r="G8" s="33" t="n">
        <v>10000</v>
      </c>
      <c r="H8" s="36"/>
      <c r="I8" s="35" t="n">
        <f aca="false">SUM(C8+F8)</f>
        <v>15768</v>
      </c>
      <c r="J8" s="33" t="n">
        <f aca="false">SUM(D8+G8)</f>
        <v>10000</v>
      </c>
      <c r="K8" s="26"/>
      <c r="L8" s="38" t="n">
        <f aca="false">SUM(E8+H8)</f>
        <v>0</v>
      </c>
    </row>
    <row r="9" customFormat="false" ht="12.75" hidden="false" customHeight="false" outlineLevel="0" collapsed="false">
      <c r="A9" s="31" t="s">
        <v>15</v>
      </c>
      <c r="C9" s="33" t="n">
        <v>13750</v>
      </c>
      <c r="D9" s="33" t="n">
        <v>20000</v>
      </c>
      <c r="E9" s="34" t="n">
        <v>7206</v>
      </c>
      <c r="F9" s="35"/>
      <c r="G9" s="33" t="n">
        <v>6000</v>
      </c>
      <c r="H9" s="36"/>
      <c r="I9" s="35" t="n">
        <f aca="false">SUM(C9+F9)</f>
        <v>13750</v>
      </c>
      <c r="J9" s="33" t="n">
        <f aca="false">SUM(D9+G9)</f>
        <v>26000</v>
      </c>
      <c r="K9" s="37"/>
      <c r="L9" s="38" t="n">
        <f aca="false">SUM(E9+H9)</f>
        <v>7206</v>
      </c>
    </row>
    <row r="10" customFormat="false" ht="12.75" hidden="false" customHeight="false" outlineLevel="0" collapsed="false">
      <c r="A10" s="31" t="s">
        <v>16</v>
      </c>
      <c r="C10" s="33" t="n">
        <v>135</v>
      </c>
      <c r="D10" s="33"/>
      <c r="E10" s="34"/>
      <c r="F10" s="35" t="n">
        <v>4100</v>
      </c>
      <c r="G10" s="33" t="n">
        <v>5000</v>
      </c>
      <c r="H10" s="36" t="n">
        <v>3850</v>
      </c>
      <c r="I10" s="35" t="n">
        <f aca="false">SUM(C10+F10)</f>
        <v>4235</v>
      </c>
      <c r="J10" s="33" t="n">
        <f aca="false">SUM(D10+G10)</f>
        <v>5000</v>
      </c>
      <c r="K10" s="37" t="n">
        <v>-18182</v>
      </c>
      <c r="L10" s="38" t="n">
        <f aca="false">SUM(E10+H10)</f>
        <v>3850</v>
      </c>
    </row>
    <row r="11" customFormat="false" ht="12.75" hidden="false" customHeight="false" outlineLevel="0" collapsed="false">
      <c r="A11" s="41" t="s">
        <v>17</v>
      </c>
      <c r="B11" s="42"/>
      <c r="C11" s="33" t="n">
        <v>51</v>
      </c>
      <c r="D11" s="33"/>
      <c r="E11" s="34" t="n">
        <v>56</v>
      </c>
      <c r="F11" s="35" t="n">
        <v>52</v>
      </c>
      <c r="G11" s="33"/>
      <c r="H11" s="36" t="n">
        <v>167</v>
      </c>
      <c r="I11" s="35" t="n">
        <f aca="false">SUM(C11+F11)</f>
        <v>103</v>
      </c>
      <c r="J11" s="33" t="n">
        <f aca="false">SUM(D11+G11)</f>
        <v>0</v>
      </c>
      <c r="K11" s="37" t="n">
        <v>-183254</v>
      </c>
      <c r="L11" s="38" t="n">
        <f aca="false">SUM(E11+H11)</f>
        <v>223</v>
      </c>
    </row>
    <row r="12" s="52" customFormat="true" ht="13.5" hidden="false" customHeight="false" outlineLevel="0" collapsed="false">
      <c r="A12" s="43" t="s">
        <v>18</v>
      </c>
      <c r="B12" s="44"/>
      <c r="C12" s="45" t="n">
        <f aca="false">SUM(C7:C11)</f>
        <v>32736</v>
      </c>
      <c r="D12" s="46" t="n">
        <f aca="false">SUM(D6:D11)</f>
        <v>20000</v>
      </c>
      <c r="E12" s="47" t="n">
        <f aca="false">SUM(E7:E11)</f>
        <v>14462</v>
      </c>
      <c r="F12" s="48" t="n">
        <f aca="false">SUM(F6:F11)</f>
        <v>48155</v>
      </c>
      <c r="G12" s="46" t="n">
        <f aca="false">SUM(G6:G11)</f>
        <v>99500</v>
      </c>
      <c r="H12" s="49" t="n">
        <f aca="false">SUM(H6:H11)</f>
        <v>68098</v>
      </c>
      <c r="I12" s="48" t="n">
        <f aca="false">SUM(C12+F12)</f>
        <v>80891</v>
      </c>
      <c r="J12" s="46" t="n">
        <f aca="false">SUM(J6:J11)</f>
        <v>119500</v>
      </c>
      <c r="K12" s="50"/>
      <c r="L12" s="51" t="n">
        <f aca="false">SUM(L6:L11)</f>
        <v>82560</v>
      </c>
    </row>
    <row r="13" customFormat="false" ht="12.75" hidden="false" customHeight="false" outlineLevel="0" collapsed="false">
      <c r="A13" s="53" t="s">
        <v>19</v>
      </c>
      <c r="C13" s="54" t="n">
        <v>18000</v>
      </c>
      <c r="D13" s="55"/>
      <c r="E13" s="56" t="n">
        <v>25363</v>
      </c>
      <c r="F13" s="57"/>
      <c r="G13" s="54"/>
      <c r="H13" s="58"/>
      <c r="I13" s="57" t="n">
        <f aca="false">SUM(C13+F13)</f>
        <v>18000</v>
      </c>
      <c r="J13" s="33" t="n">
        <f aca="false">SUM(D13+G13)</f>
        <v>0</v>
      </c>
      <c r="K13" s="59"/>
      <c r="L13" s="60" t="n">
        <f aca="false">SUM(E13+H13)</f>
        <v>25363</v>
      </c>
    </row>
    <row r="14" customFormat="false" ht="13.5" hidden="false" customHeight="false" outlineLevel="0" collapsed="false">
      <c r="A14" s="43" t="s">
        <v>20</v>
      </c>
      <c r="B14" s="61"/>
      <c r="C14" s="62" t="n">
        <f aca="false">SUM(C13)</f>
        <v>18000</v>
      </c>
      <c r="D14" s="46"/>
      <c r="E14" s="63" t="n">
        <f aca="false">SUM(E13)</f>
        <v>25363</v>
      </c>
      <c r="F14" s="48"/>
      <c r="G14" s="46"/>
      <c r="H14" s="49"/>
      <c r="I14" s="48" t="n">
        <f aca="false">SUM(C14+F14)</f>
        <v>18000</v>
      </c>
      <c r="J14" s="64" t="n">
        <f aca="false">SUM(D14+G14)</f>
        <v>0</v>
      </c>
      <c r="K14" s="50"/>
      <c r="L14" s="51" t="n">
        <f aca="false">SUM(E14+H14)</f>
        <v>25363</v>
      </c>
    </row>
    <row r="15" customFormat="false" ht="13.5" hidden="false" customHeight="false" outlineLevel="0" collapsed="false">
      <c r="A15" s="65" t="s">
        <v>21</v>
      </c>
      <c r="B15" s="66"/>
      <c r="C15" s="67" t="n">
        <f aca="false">SUM(C14,C12)</f>
        <v>50736</v>
      </c>
      <c r="D15" s="68" t="n">
        <f aca="false">SUM(D12)</f>
        <v>20000</v>
      </c>
      <c r="E15" s="69" t="n">
        <f aca="false">SUM(E12+E14)</f>
        <v>39825</v>
      </c>
      <c r="F15" s="70" t="n">
        <f aca="false">SUM(F12:F14)</f>
        <v>48155</v>
      </c>
      <c r="G15" s="67" t="n">
        <f aca="false">SUM(G12:G14)</f>
        <v>99500</v>
      </c>
      <c r="H15" s="71" t="n">
        <f aca="false">SUM(H12)</f>
        <v>68098</v>
      </c>
      <c r="I15" s="72" t="n">
        <f aca="false">SUM(I12:I13)</f>
        <v>98891</v>
      </c>
      <c r="J15" s="73" t="n">
        <f aca="false">SUM(J12:J13)</f>
        <v>119500</v>
      </c>
      <c r="K15" s="74" t="n">
        <v>-296806</v>
      </c>
      <c r="L15" s="75" t="n">
        <f aca="false">SUM(L12:L13)</f>
        <v>107923</v>
      </c>
    </row>
    <row r="16" customFormat="false" ht="13.5" hidden="false" customHeight="false" outlineLevel="0" collapsed="false">
      <c r="A16" s="76" t="s">
        <v>22</v>
      </c>
      <c r="C16" s="77"/>
      <c r="D16" s="78"/>
      <c r="E16" s="79"/>
      <c r="F16" s="80"/>
      <c r="G16" s="78"/>
      <c r="H16" s="81"/>
      <c r="I16" s="80"/>
      <c r="J16" s="78"/>
      <c r="K16" s="77"/>
      <c r="L16" s="82"/>
    </row>
    <row r="17" customFormat="false" ht="12.75" hidden="false" customHeight="false" outlineLevel="0" collapsed="false">
      <c r="A17" s="31" t="s">
        <v>23</v>
      </c>
      <c r="C17" s="37" t="n">
        <v>-8800</v>
      </c>
      <c r="D17" s="37"/>
      <c r="E17" s="83" t="n">
        <v>-7200</v>
      </c>
      <c r="F17" s="84"/>
      <c r="G17" s="37" t="n">
        <v>-24000</v>
      </c>
      <c r="H17" s="85" t="n">
        <v>-8000</v>
      </c>
      <c r="I17" s="84" t="n">
        <f aca="false">SUM(C17+F17)</f>
        <v>-8800</v>
      </c>
      <c r="J17" s="37" t="n">
        <f aca="false">SUM(D17+G17)</f>
        <v>-24000</v>
      </c>
      <c r="K17" s="33" t="n">
        <v>8600</v>
      </c>
      <c r="L17" s="86" t="n">
        <f aca="false">SUM(E17+H17)</f>
        <v>-15200</v>
      </c>
    </row>
    <row r="18" customFormat="false" ht="12.75" hidden="false" customHeight="false" outlineLevel="0" collapsed="false">
      <c r="A18" s="31" t="s">
        <v>24</v>
      </c>
      <c r="C18" s="84" t="n">
        <v>-2488</v>
      </c>
      <c r="D18" s="37" t="n">
        <v>-27500</v>
      </c>
      <c r="E18" s="85" t="n">
        <v>-13025</v>
      </c>
      <c r="F18" s="84" t="n">
        <v>-87210</v>
      </c>
      <c r="G18" s="37" t="n">
        <v>-109100</v>
      </c>
      <c r="H18" s="85" t="n">
        <v>-83217</v>
      </c>
      <c r="I18" s="84" t="n">
        <f aca="false">SUM(C18+F18)</f>
        <v>-89698</v>
      </c>
      <c r="J18" s="37" t="n">
        <f aca="false">SUM(D18+G18)</f>
        <v>-136600</v>
      </c>
      <c r="K18" s="33" t="n">
        <v>81317</v>
      </c>
      <c r="L18" s="86" t="n">
        <f aca="false">SUM(E18+H18)</f>
        <v>-96242</v>
      </c>
    </row>
    <row r="19" customFormat="false" ht="12.75" hidden="false" customHeight="false" outlineLevel="0" collapsed="false">
      <c r="A19" s="31" t="s">
        <v>25</v>
      </c>
      <c r="C19" s="84" t="n">
        <v>-173</v>
      </c>
      <c r="D19" s="37"/>
      <c r="E19" s="85" t="n">
        <v>-308</v>
      </c>
      <c r="F19" s="84" t="n">
        <v>-6313</v>
      </c>
      <c r="G19" s="37" t="n">
        <v>-6800</v>
      </c>
      <c r="H19" s="85" t="n">
        <v>-7057</v>
      </c>
      <c r="I19" s="84" t="n">
        <f aca="false">SUM(C19+F19)</f>
        <v>-6486</v>
      </c>
      <c r="J19" s="37" t="n">
        <f aca="false">SUM(D19+G19)</f>
        <v>-6800</v>
      </c>
      <c r="K19" s="26"/>
      <c r="L19" s="86" t="n">
        <f aca="false">SUM(E19+H19)</f>
        <v>-7365</v>
      </c>
    </row>
    <row r="20" customFormat="false" ht="12.75" hidden="false" customHeight="false" outlineLevel="0" collapsed="false">
      <c r="A20" s="31" t="s">
        <v>26</v>
      </c>
      <c r="C20" s="84"/>
      <c r="D20" s="37"/>
      <c r="E20" s="85"/>
      <c r="F20" s="84"/>
      <c r="G20" s="37" t="n">
        <v>-1000</v>
      </c>
      <c r="H20" s="85" t="n">
        <v>-2500</v>
      </c>
      <c r="I20" s="84" t="n">
        <f aca="false">SUM(C20+F20)</f>
        <v>0</v>
      </c>
      <c r="J20" s="37" t="n">
        <f aca="false">SUM(D20+G20)</f>
        <v>-1000</v>
      </c>
      <c r="K20" s="26"/>
      <c r="L20" s="86" t="n">
        <f aca="false">SUM(E20+H20)</f>
        <v>-2500</v>
      </c>
    </row>
    <row r="21" customFormat="false" ht="12.75" hidden="false" customHeight="false" outlineLevel="0" collapsed="false">
      <c r="A21" s="31" t="s">
        <v>27</v>
      </c>
      <c r="B21" s="87"/>
      <c r="C21" s="84"/>
      <c r="D21" s="37"/>
      <c r="E21" s="85" t="n">
        <v>-1527</v>
      </c>
      <c r="F21" s="84"/>
      <c r="G21" s="37"/>
      <c r="H21" s="85"/>
      <c r="I21" s="84" t="n">
        <f aca="false">SUM(C21+F21)</f>
        <v>0</v>
      </c>
      <c r="J21" s="37" t="n">
        <f aca="false">SUM(D21+G21)</f>
        <v>0</v>
      </c>
      <c r="K21" s="33" t="n">
        <v>206133</v>
      </c>
      <c r="L21" s="86" t="n">
        <f aca="false">SUM(E21+H21)</f>
        <v>-1527</v>
      </c>
    </row>
    <row r="22" s="52" customFormat="true" ht="13.5" hidden="false" customHeight="false" outlineLevel="0" collapsed="false">
      <c r="A22" s="43" t="s">
        <v>28</v>
      </c>
      <c r="B22" s="44"/>
      <c r="C22" s="50" t="n">
        <f aca="false">SUM(C17:C21)</f>
        <v>-11461</v>
      </c>
      <c r="D22" s="88" t="n">
        <f aca="false">SUM(D17:D21)</f>
        <v>-27500</v>
      </c>
      <c r="E22" s="89" t="n">
        <f aca="false">SUM(E17:E21)</f>
        <v>-22060</v>
      </c>
      <c r="F22" s="90" t="n">
        <f aca="false">SUM(F17:F21)</f>
        <v>-93523</v>
      </c>
      <c r="G22" s="88" t="n">
        <f aca="false">SUM(G17:G21)</f>
        <v>-140900</v>
      </c>
      <c r="H22" s="91" t="n">
        <f aca="false">SUM(H17:H21)</f>
        <v>-100774</v>
      </c>
      <c r="I22" s="90" t="n">
        <f aca="false">SUM(I17:I21)</f>
        <v>-104984</v>
      </c>
      <c r="J22" s="88" t="n">
        <f aca="false">SUM(J17:J21)</f>
        <v>-168400</v>
      </c>
      <c r="K22" s="50" t="n">
        <f aca="false">SUM(K17:K21)</f>
        <v>296050</v>
      </c>
      <c r="L22" s="92" t="n">
        <f aca="false">SUM(L17:L21)</f>
        <v>-122834</v>
      </c>
    </row>
    <row r="23" customFormat="false" ht="12.75" hidden="false" customHeight="false" outlineLevel="0" collapsed="false">
      <c r="A23" s="41" t="s">
        <v>29</v>
      </c>
      <c r="C23" s="59" t="n">
        <v>-20540</v>
      </c>
      <c r="D23" s="59"/>
      <c r="E23" s="93" t="n">
        <v>-23833</v>
      </c>
      <c r="F23" s="94"/>
      <c r="G23" s="59"/>
      <c r="H23" s="95"/>
      <c r="I23" s="94" t="n">
        <f aca="false">SUM(C23+F23)</f>
        <v>-20540</v>
      </c>
      <c r="J23" s="59" t="n">
        <f aca="false">SUM(D23+G23)</f>
        <v>0</v>
      </c>
      <c r="K23" s="55" t="n">
        <f aca="false">SUM(E23+H23)</f>
        <v>-23833</v>
      </c>
      <c r="L23" s="96" t="n">
        <f aca="false">SUM(E23+H23)</f>
        <v>-23833</v>
      </c>
    </row>
    <row r="24" customFormat="false" ht="12.75" hidden="false" customHeight="false" outlineLevel="0" collapsed="false">
      <c r="A24" s="41" t="s">
        <v>30</v>
      </c>
      <c r="C24" s="97" t="n">
        <v>-1360</v>
      </c>
      <c r="D24" s="37"/>
      <c r="E24" s="98" t="n">
        <v>-1530</v>
      </c>
      <c r="F24" s="84"/>
      <c r="G24" s="97"/>
      <c r="H24" s="85"/>
      <c r="I24" s="99" t="n">
        <f aca="false">SUM(C24+F24)</f>
        <v>-1360</v>
      </c>
      <c r="J24" s="97" t="n">
        <v>0</v>
      </c>
      <c r="K24" s="100"/>
      <c r="L24" s="101" t="n">
        <f aca="false">SUM(E24+H24)</f>
        <v>-1530</v>
      </c>
    </row>
    <row r="25" customFormat="false" ht="13.5" hidden="false" customHeight="false" outlineLevel="0" collapsed="false">
      <c r="A25" s="43" t="s">
        <v>31</v>
      </c>
      <c r="B25" s="61"/>
      <c r="C25" s="90" t="n">
        <f aca="false">SUM(C23:C24)</f>
        <v>-21900</v>
      </c>
      <c r="D25" s="88"/>
      <c r="E25" s="91" t="n">
        <f aca="false">SUM(E23:E24)</f>
        <v>-25363</v>
      </c>
      <c r="F25" s="90"/>
      <c r="G25" s="88"/>
      <c r="H25" s="91"/>
      <c r="I25" s="90" t="n">
        <f aca="false">SUM(I23:I24)</f>
        <v>-21900</v>
      </c>
      <c r="J25" s="102" t="n">
        <f aca="false">SUM(J23:J24)</f>
        <v>0</v>
      </c>
      <c r="K25" s="103" t="n">
        <f aca="false">SUM(K23:K24)</f>
        <v>-23833</v>
      </c>
      <c r="L25" s="104" t="n">
        <f aca="false">SUM(L23:L24)</f>
        <v>-25363</v>
      </c>
    </row>
    <row r="26" customFormat="false" ht="13.5" hidden="false" customHeight="false" outlineLevel="0" collapsed="false">
      <c r="A26" s="105" t="s">
        <v>32</v>
      </c>
      <c r="B26" s="106"/>
      <c r="C26" s="107" t="n">
        <f aca="false">SUM(C25,C22)</f>
        <v>-33361</v>
      </c>
      <c r="D26" s="108" t="n">
        <f aca="false">SUM(D22:D25)</f>
        <v>-27500</v>
      </c>
      <c r="E26" s="109" t="n">
        <f aca="false">SUM(E25,E22)</f>
        <v>-47423</v>
      </c>
      <c r="F26" s="110" t="n">
        <f aca="false">SUM(F22+F25)</f>
        <v>-93523</v>
      </c>
      <c r="G26" s="111" t="n">
        <f aca="false">SUM(G22:G25)</f>
        <v>-140900</v>
      </c>
      <c r="H26" s="112" t="n">
        <f aca="false">SUM(H22)</f>
        <v>-100774</v>
      </c>
      <c r="I26" s="107" t="n">
        <f aca="false">SUM(I22:I24)</f>
        <v>-126884</v>
      </c>
      <c r="J26" s="113" t="n">
        <f aca="false">SUM(J22:J23)</f>
        <v>-168400</v>
      </c>
      <c r="K26" s="114" t="n">
        <f aca="false">SUM(K22:K23)</f>
        <v>272217</v>
      </c>
      <c r="L26" s="115" t="n">
        <f aca="false">SUM(L25,L22)</f>
        <v>-148197</v>
      </c>
    </row>
    <row r="27" s="52" customFormat="true" ht="13.5" hidden="false" customHeight="false" outlineLevel="0" collapsed="false">
      <c r="A27" s="65" t="s">
        <v>33</v>
      </c>
      <c r="B27" s="116"/>
      <c r="C27" s="72" t="n">
        <f aca="false">SUM(C15+C26)</f>
        <v>17375</v>
      </c>
      <c r="D27" s="117" t="n">
        <f aca="false">SUM(D15+D26)</f>
        <v>-7500</v>
      </c>
      <c r="E27" s="118" t="n">
        <f aca="false">SUM(E26+E15)</f>
        <v>-7598</v>
      </c>
      <c r="F27" s="119" t="n">
        <f aca="false">SUM(F15+F26)</f>
        <v>-45368</v>
      </c>
      <c r="G27" s="74" t="n">
        <f aca="false">SUM(G15+G26)</f>
        <v>-41400</v>
      </c>
      <c r="H27" s="120" t="n">
        <f aca="false">SUM(H15+H26)</f>
        <v>-32676</v>
      </c>
      <c r="I27" s="121" t="n">
        <f aca="false">SUM(I15+I26)</f>
        <v>-27993</v>
      </c>
      <c r="J27" s="74" t="n">
        <f aca="false">SUM(J15+J26)</f>
        <v>-48900</v>
      </c>
      <c r="K27" s="67" t="n">
        <f aca="false">SUM(K15+K26)</f>
        <v>-24589</v>
      </c>
      <c r="L27" s="122" t="n">
        <f aca="false">SUM(L15+L26)</f>
        <v>-40274</v>
      </c>
    </row>
    <row r="28" s="32" customFormat="true" ht="12" hidden="false" customHeight="false" outlineLevel="0" collapsed="false">
      <c r="A28" s="41" t="s">
        <v>34</v>
      </c>
      <c r="C28" s="57"/>
      <c r="D28" s="55"/>
      <c r="E28" s="58" t="n">
        <v>7598</v>
      </c>
      <c r="F28" s="57"/>
      <c r="G28" s="59"/>
      <c r="H28" s="58"/>
      <c r="I28" s="57" t="n">
        <f aca="false">SUM(C28+F28)</f>
        <v>0</v>
      </c>
      <c r="J28" s="55" t="n">
        <f aca="false">SUM(D28+G28)</f>
        <v>0</v>
      </c>
      <c r="K28" s="55"/>
      <c r="L28" s="60" t="n">
        <f aca="false">SUM(E28+H28)</f>
        <v>7598</v>
      </c>
    </row>
    <row r="29" s="32" customFormat="true" ht="11.25" hidden="false" customHeight="false" outlineLevel="0" collapsed="false">
      <c r="A29" s="31" t="s">
        <v>35</v>
      </c>
      <c r="B29" s="123"/>
      <c r="C29" s="124"/>
      <c r="D29" s="125"/>
      <c r="E29" s="126"/>
      <c r="F29" s="57" t="n">
        <v>47168</v>
      </c>
      <c r="G29" s="33"/>
      <c r="H29" s="36" t="n">
        <v>48637</v>
      </c>
      <c r="I29" s="35" t="n">
        <f aca="false">SUM(C29+F29)</f>
        <v>47168</v>
      </c>
      <c r="J29" s="33" t="n">
        <f aca="false">SUM(D29+G29)</f>
        <v>0</v>
      </c>
      <c r="K29" s="33"/>
      <c r="L29" s="38" t="n">
        <f aca="false">SUM(E29+H29)</f>
        <v>48637</v>
      </c>
    </row>
    <row r="30" s="32" customFormat="true" ht="12" hidden="false" customHeight="false" outlineLevel="0" collapsed="false">
      <c r="A30" s="127" t="s">
        <v>36</v>
      </c>
      <c r="B30" s="128"/>
      <c r="C30" s="129"/>
      <c r="D30" s="130"/>
      <c r="E30" s="131" t="n">
        <f aca="false">SUM(E28:E29)</f>
        <v>7598</v>
      </c>
      <c r="F30" s="132" t="n">
        <f aca="false">SUM(F28:F29)</f>
        <v>47168</v>
      </c>
      <c r="G30" s="133"/>
      <c r="H30" s="134" t="n">
        <f aca="false">SUM(H29)</f>
        <v>48637</v>
      </c>
      <c r="I30" s="132" t="n">
        <f aca="false">SUM(I28:I29)</f>
        <v>47168</v>
      </c>
      <c r="J30" s="133" t="n">
        <f aca="false">SUM(J28:J29)</f>
        <v>0</v>
      </c>
      <c r="K30" s="135" t="n">
        <f aca="false">SUM(K28:K29)</f>
        <v>0</v>
      </c>
      <c r="L30" s="136" t="n">
        <f aca="false">SUM(L28:L29)</f>
        <v>56235</v>
      </c>
    </row>
    <row r="31" s="32" customFormat="true" ht="12" hidden="false" customHeight="false" outlineLevel="0" collapsed="false">
      <c r="A31" s="41" t="s">
        <v>37</v>
      </c>
      <c r="B31" s="137"/>
      <c r="C31" s="94" t="n">
        <v>-17375</v>
      </c>
      <c r="D31" s="59"/>
      <c r="E31" s="95"/>
      <c r="F31" s="94"/>
      <c r="G31" s="59"/>
      <c r="H31" s="95"/>
      <c r="I31" s="94" t="n">
        <f aca="false">SUM(C31+F31)</f>
        <v>-17375</v>
      </c>
      <c r="J31" s="59" t="n">
        <f aca="false">SUM(G31)</f>
        <v>0</v>
      </c>
      <c r="K31" s="138"/>
      <c r="L31" s="139" t="n">
        <f aca="false">SUM(E31+H31)</f>
        <v>0</v>
      </c>
    </row>
    <row r="32" s="32" customFormat="true" ht="11.25" hidden="false" customHeight="false" outlineLevel="0" collapsed="false">
      <c r="A32" s="140" t="s">
        <v>38</v>
      </c>
      <c r="B32" s="141"/>
      <c r="C32" s="99"/>
      <c r="D32" s="37"/>
      <c r="E32" s="142"/>
      <c r="F32" s="84" t="n">
        <v>-1800</v>
      </c>
      <c r="G32" s="97"/>
      <c r="H32" s="85" t="n">
        <v>-15961</v>
      </c>
      <c r="I32" s="99" t="n">
        <f aca="false">SUM(C32+F32)</f>
        <v>-1800</v>
      </c>
      <c r="J32" s="97" t="n">
        <f aca="false">SUM(D32+G32)</f>
        <v>0</v>
      </c>
      <c r="K32" s="143"/>
      <c r="L32" s="139" t="n">
        <f aca="false">SUM(E32+H32)</f>
        <v>-15961</v>
      </c>
    </row>
    <row r="33" s="32" customFormat="true" ht="12" hidden="false" customHeight="false" outlineLevel="0" collapsed="false">
      <c r="A33" s="127" t="s">
        <v>39</v>
      </c>
      <c r="B33" s="144"/>
      <c r="C33" s="145" t="n">
        <f aca="false">SUM(C31:C32)</f>
        <v>-17375</v>
      </c>
      <c r="D33" s="146"/>
      <c r="E33" s="147"/>
      <c r="F33" s="145" t="n">
        <f aca="false">SUM(F31:F32)</f>
        <v>-1800</v>
      </c>
      <c r="G33" s="146"/>
      <c r="H33" s="147" t="n">
        <f aca="false">SUM(H32)</f>
        <v>-15961</v>
      </c>
      <c r="I33" s="148" t="n">
        <f aca="false">SUM(I31:I32)</f>
        <v>-19175</v>
      </c>
      <c r="J33" s="149" t="n">
        <f aca="false">SUM(J31:J32)</f>
        <v>0</v>
      </c>
      <c r="K33" s="150"/>
      <c r="L33" s="151" t="n">
        <f aca="false">SUM(L31:L32)</f>
        <v>-15961</v>
      </c>
    </row>
    <row r="34" s="52" customFormat="true" ht="14.25" hidden="false" customHeight="false" outlineLevel="0" collapsed="false">
      <c r="A34" s="65" t="s">
        <v>40</v>
      </c>
      <c r="B34" s="116"/>
      <c r="C34" s="152" t="n">
        <f aca="false">SUM(C27+C33)</f>
        <v>0</v>
      </c>
      <c r="D34" s="153"/>
      <c r="E34" s="154" t="n">
        <f aca="false">SUM(E27+E30)</f>
        <v>0</v>
      </c>
      <c r="F34" s="155" t="n">
        <f aca="false">SUM(F27+F30+F33)</f>
        <v>0</v>
      </c>
      <c r="G34" s="156"/>
      <c r="H34" s="157" t="n">
        <f aca="false">SUM(H27+H30+H33)</f>
        <v>0</v>
      </c>
      <c r="I34" s="121" t="n">
        <f aca="false">SUM(I15+I26+I30+I33)</f>
        <v>0</v>
      </c>
      <c r="J34" s="158"/>
      <c r="K34" s="67" t="n">
        <f aca="false">SUM(K27)</f>
        <v>-24589</v>
      </c>
      <c r="L34" s="122" t="n">
        <v>0</v>
      </c>
    </row>
    <row r="35" customFormat="false" ht="13.5" hidden="false" customHeight="false" outlineLevel="0" collapsed="false">
      <c r="H35" s="159"/>
      <c r="I35" s="6"/>
      <c r="J35" s="160"/>
      <c r="L35" s="8"/>
    </row>
    <row r="36" customFormat="false" ht="12.75" hidden="false" customHeight="false" outlineLevel="0" collapsed="false">
      <c r="I36" s="6"/>
      <c r="J36" s="7"/>
      <c r="L36" s="8"/>
    </row>
    <row r="37" customFormat="false" ht="12.75" hidden="false" customHeight="false" outlineLevel="0" collapsed="false">
      <c r="I37" s="6"/>
      <c r="J37" s="7"/>
      <c r="L37" s="8"/>
    </row>
    <row r="38" customFormat="false" ht="12.75" hidden="false" customHeight="false" outlineLevel="0" collapsed="false">
      <c r="I38" s="6"/>
      <c r="J38" s="7"/>
      <c r="L38" s="8"/>
    </row>
    <row r="39" customFormat="false" ht="12.75" hidden="false" customHeight="false" outlineLevel="0" collapsed="false">
      <c r="I39" s="6"/>
      <c r="J39" s="7"/>
      <c r="L39" s="8"/>
    </row>
    <row r="40" customFormat="false" ht="12.75" hidden="false" customHeight="false" outlineLevel="0" collapsed="false">
      <c r="I40" s="6"/>
      <c r="J40" s="7"/>
      <c r="L40" s="8"/>
    </row>
    <row r="41" customFormat="false" ht="12.75" hidden="false" customHeight="false" outlineLevel="0" collapsed="false">
      <c r="I41" s="6"/>
      <c r="J41" s="7"/>
      <c r="L41" s="8"/>
    </row>
    <row r="42" customFormat="false" ht="12.75" hidden="false" customHeight="false" outlineLevel="0" collapsed="false">
      <c r="I42" s="6"/>
      <c r="J42" s="7"/>
      <c r="L42" s="8"/>
    </row>
    <row r="43" customFormat="false" ht="12.75" hidden="false" customHeight="false" outlineLevel="0" collapsed="false">
      <c r="I43" s="6"/>
      <c r="J43" s="7"/>
      <c r="L43" s="8"/>
    </row>
    <row r="44" customFormat="false" ht="12.75" hidden="false" customHeight="false" outlineLevel="0" collapsed="false">
      <c r="I44" s="6"/>
      <c r="J44" s="7"/>
      <c r="L44" s="8"/>
    </row>
    <row r="45" customFormat="false" ht="12.75" hidden="false" customHeight="false" outlineLevel="0" collapsed="false">
      <c r="I45" s="6"/>
      <c r="J45" s="7"/>
      <c r="L45" s="8"/>
    </row>
    <row r="46" customFormat="false" ht="12.75" hidden="false" customHeight="false" outlineLevel="0" collapsed="false">
      <c r="I46" s="6"/>
      <c r="J46" s="7"/>
      <c r="L46" s="8"/>
    </row>
    <row r="47" customFormat="false" ht="12.75" hidden="false" customHeight="false" outlineLevel="0" collapsed="false">
      <c r="I47" s="6"/>
      <c r="J47" s="7"/>
      <c r="L47" s="8"/>
    </row>
    <row r="48" customFormat="false" ht="12.75" hidden="false" customHeight="false" outlineLevel="0" collapsed="false">
      <c r="I48" s="6"/>
      <c r="J48" s="7"/>
      <c r="L48" s="8"/>
    </row>
    <row r="49" customFormat="false" ht="12.75" hidden="false" customHeight="false" outlineLevel="0" collapsed="false">
      <c r="I49" s="6"/>
      <c r="J49" s="7"/>
      <c r="L49" s="8"/>
    </row>
    <row r="50" customFormat="false" ht="12.75" hidden="false" customHeight="false" outlineLevel="0" collapsed="false">
      <c r="I50" s="6"/>
      <c r="J50" s="7"/>
      <c r="L50" s="8"/>
    </row>
    <row r="51" customFormat="false" ht="12.75" hidden="false" customHeight="false" outlineLevel="0" collapsed="false">
      <c r="I51" s="6"/>
      <c r="J51" s="7"/>
      <c r="L51" s="8"/>
    </row>
    <row r="52" customFormat="false" ht="12.75" hidden="false" customHeight="false" outlineLevel="0" collapsed="false">
      <c r="I52" s="6"/>
      <c r="J52" s="7"/>
      <c r="L52" s="8"/>
    </row>
    <row r="53" customFormat="false" ht="12.75" hidden="false" customHeight="false" outlineLevel="0" collapsed="false">
      <c r="I53" s="6"/>
      <c r="J53" s="7"/>
      <c r="L53" s="8"/>
    </row>
    <row r="54" customFormat="false" ht="12.75" hidden="false" customHeight="false" outlineLevel="0" collapsed="false">
      <c r="I54" s="6"/>
      <c r="J54" s="7"/>
      <c r="L54" s="8"/>
    </row>
    <row r="55" customFormat="false" ht="12.75" hidden="false" customHeight="false" outlineLevel="0" collapsed="false">
      <c r="I55" s="6"/>
      <c r="J55" s="7"/>
      <c r="L55" s="8"/>
    </row>
    <row r="56" customFormat="false" ht="12.75" hidden="false" customHeight="false" outlineLevel="0" collapsed="false">
      <c r="I56" s="6"/>
      <c r="J56" s="7"/>
      <c r="L56" s="8"/>
    </row>
    <row r="57" customFormat="false" ht="12.75" hidden="false" customHeight="false" outlineLevel="0" collapsed="false">
      <c r="I57" s="6"/>
      <c r="J57" s="7"/>
      <c r="L57" s="8"/>
    </row>
    <row r="58" customFormat="false" ht="12.75" hidden="false" customHeight="false" outlineLevel="0" collapsed="false">
      <c r="I58" s="6"/>
      <c r="J58" s="7"/>
      <c r="L58" s="8"/>
    </row>
    <row r="59" customFormat="false" ht="12.75" hidden="false" customHeight="false" outlineLevel="0" collapsed="false">
      <c r="I59" s="6"/>
      <c r="J59" s="7"/>
      <c r="L59" s="8"/>
    </row>
    <row r="60" customFormat="false" ht="12.75" hidden="false" customHeight="false" outlineLevel="0" collapsed="false">
      <c r="I60" s="6"/>
      <c r="J60" s="7"/>
      <c r="L60" s="8"/>
    </row>
    <row r="61" customFormat="false" ht="12.75" hidden="false" customHeight="false" outlineLevel="0" collapsed="false">
      <c r="I61" s="6"/>
      <c r="J61" s="7"/>
      <c r="L61" s="8"/>
    </row>
    <row r="62" customFormat="false" ht="12.75" hidden="false" customHeight="false" outlineLevel="0" collapsed="false">
      <c r="I62" s="6"/>
      <c r="J62" s="7"/>
      <c r="L62" s="8"/>
    </row>
    <row r="63" customFormat="false" ht="12.75" hidden="false" customHeight="false" outlineLevel="0" collapsed="false">
      <c r="J63" s="7"/>
      <c r="L63" s="8"/>
    </row>
    <row r="64" customFormat="false" ht="12.75" hidden="false" customHeight="false" outlineLevel="0" collapsed="false">
      <c r="J64" s="7"/>
      <c r="L64" s="8"/>
    </row>
    <row r="65" customFormat="false" ht="12.75" hidden="false" customHeight="false" outlineLevel="0" collapsed="false">
      <c r="J65" s="7"/>
      <c r="L65" s="8"/>
    </row>
    <row r="66" customFormat="false" ht="12.75" hidden="false" customHeight="false" outlineLevel="0" collapsed="false">
      <c r="J66" s="7"/>
      <c r="L66" s="8"/>
    </row>
    <row r="67" customFormat="false" ht="12.75" hidden="false" customHeight="false" outlineLevel="0" collapsed="false">
      <c r="J67" s="7"/>
      <c r="L67" s="8"/>
    </row>
    <row r="68" customFormat="false" ht="12.75" hidden="false" customHeight="false" outlineLevel="0" collapsed="false">
      <c r="J68" s="7"/>
      <c r="L68" s="8"/>
    </row>
    <row r="69" customFormat="false" ht="12.75" hidden="false" customHeight="false" outlineLevel="0" collapsed="false">
      <c r="J69" s="7"/>
      <c r="L69" s="8"/>
    </row>
    <row r="70" customFormat="false" ht="12.75" hidden="false" customHeight="false" outlineLevel="0" collapsed="false">
      <c r="J70" s="7"/>
      <c r="L70" s="8"/>
    </row>
    <row r="71" customFormat="false" ht="12.75" hidden="false" customHeight="false" outlineLevel="0" collapsed="false">
      <c r="J71" s="7"/>
      <c r="L71" s="8"/>
    </row>
    <row r="72" customFormat="false" ht="12.75" hidden="false" customHeight="false" outlineLevel="0" collapsed="false">
      <c r="J72" s="7"/>
      <c r="L72" s="8"/>
    </row>
    <row r="73" customFormat="false" ht="12.75" hidden="false" customHeight="false" outlineLevel="0" collapsed="false">
      <c r="J73" s="7"/>
      <c r="L73" s="8"/>
    </row>
    <row r="74" customFormat="false" ht="12.75" hidden="false" customHeight="false" outlineLevel="0" collapsed="false">
      <c r="J74" s="7"/>
      <c r="L74" s="8"/>
    </row>
    <row r="75" customFormat="false" ht="12.75" hidden="false" customHeight="false" outlineLevel="0" collapsed="false">
      <c r="J75" s="7"/>
      <c r="L75" s="8"/>
    </row>
    <row r="76" customFormat="false" ht="12.75" hidden="false" customHeight="false" outlineLevel="0" collapsed="false">
      <c r="J76" s="7"/>
      <c r="L76" s="8"/>
    </row>
    <row r="77" customFormat="false" ht="12.75" hidden="false" customHeight="false" outlineLevel="0" collapsed="false">
      <c r="J77" s="7"/>
      <c r="L77" s="8"/>
    </row>
    <row r="78" customFormat="false" ht="12.75" hidden="false" customHeight="false" outlineLevel="0" collapsed="false">
      <c r="J78" s="7"/>
      <c r="L78" s="8"/>
    </row>
    <row r="79" customFormat="false" ht="12.75" hidden="false" customHeight="false" outlineLevel="0" collapsed="false">
      <c r="J79" s="7"/>
      <c r="L79" s="8"/>
    </row>
    <row r="80" customFormat="false" ht="12.75" hidden="false" customHeight="false" outlineLevel="0" collapsed="false">
      <c r="J80" s="7"/>
      <c r="L80" s="8"/>
    </row>
    <row r="81" customFormat="false" ht="12.75" hidden="false" customHeight="false" outlineLevel="0" collapsed="false">
      <c r="J81" s="7"/>
      <c r="L81" s="8"/>
    </row>
    <row r="82" customFormat="false" ht="12.75" hidden="false" customHeight="false" outlineLevel="0" collapsed="false">
      <c r="J82" s="7"/>
      <c r="L82" s="8"/>
    </row>
    <row r="83" customFormat="false" ht="12.75" hidden="false" customHeight="false" outlineLevel="0" collapsed="false">
      <c r="L83" s="161"/>
    </row>
  </sheetData>
  <printOptions headings="false" gridLines="false" gridLinesSet="true" horizontalCentered="false" verticalCentered="false"/>
  <pageMargins left="0.354166666666667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3:07:50Z</dcterms:created>
  <dc:creator>Tom Heskestad</dc:creator>
  <dc:description/>
  <dc:language>en-US</dc:language>
  <cp:lastModifiedBy>Nina Morterud</cp:lastModifiedBy>
  <cp:lastPrinted>2022-02-12T11:30:01Z</cp:lastPrinted>
  <dcterms:modified xsi:type="dcterms:W3CDTF">2022-02-12T11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3906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Nina Morterud</vt:lpwstr>
  </property>
  <property fmtid="{D5CDD505-2E9C-101B-9397-08002B2CF9AE}" pid="6" name="display_urn:schemas-microsoft-com:office:office#Editor">
    <vt:lpwstr>Nina Morterud</vt:lpwstr>
  </property>
  <property fmtid="{D5CDD505-2E9C-101B-9397-08002B2CF9AE}" pid="7" name="lcf76f155ced4ddcb4097134ff3c332f">
    <vt:lpwstr/>
  </property>
</Properties>
</file>