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Driftsregnskap pr. 31.12.2021            Landvik Menighet</t>
  </si>
  <si>
    <t xml:space="preserve">Tekst</t>
  </si>
  <si>
    <t xml:space="preserve">Art</t>
  </si>
  <si>
    <t xml:space="preserve">                  Administrasjon MR</t>
  </si>
  <si>
    <t xml:space="preserve">                  Andre kirkelige aktiviteter</t>
  </si>
  <si>
    <t xml:space="preserve">                              Sum       </t>
  </si>
  <si>
    <t xml:space="preserve">Hele 2004</t>
  </si>
  <si>
    <t xml:space="preserve">Note</t>
  </si>
  <si>
    <t xml:space="preserve">Regnskap 2021</t>
  </si>
  <si>
    <t xml:space="preserve">Budsjett 2021</t>
  </si>
  <si>
    <t xml:space="preserve">Regnskap 2020</t>
  </si>
  <si>
    <t xml:space="preserve">Driftsinntekter:</t>
  </si>
  <si>
    <t xml:space="preserve">Brukerbetaling, salg-,avgifter og leieinntekter</t>
  </si>
  <si>
    <t xml:space="preserve">600-650</t>
  </si>
  <si>
    <t xml:space="preserve">Mva-komp drift</t>
  </si>
  <si>
    <t xml:space="preserve">Interne overføringer</t>
  </si>
  <si>
    <t xml:space="preserve">Eksterne overføringer</t>
  </si>
  <si>
    <t xml:space="preserve">Offer egen menighet</t>
  </si>
  <si>
    <t xml:space="preserve">Andre tilskudd, gaver, innsamlede midler</t>
  </si>
  <si>
    <t xml:space="preserve">Bruk av lån</t>
  </si>
  <si>
    <t xml:space="preserve">Renteinntekter</t>
  </si>
  <si>
    <t xml:space="preserve">Sum driftsinntekter</t>
  </si>
  <si>
    <t xml:space="preserve">Offer til andre</t>
  </si>
  <si>
    <t xml:space="preserve">Totale inntekter</t>
  </si>
  <si>
    <t xml:space="preserve">Driftskostnader:</t>
  </si>
  <si>
    <t xml:space="preserve">Lønn- og sosiale utgifter</t>
  </si>
  <si>
    <t xml:space="preserve">Kjøp av varer og tjenester</t>
  </si>
  <si>
    <t xml:space="preserve">Mva-komp</t>
  </si>
  <si>
    <t xml:space="preserve">Overført til andre</t>
  </si>
  <si>
    <t xml:space="preserve">Tilskudd egne</t>
  </si>
  <si>
    <t xml:space="preserve">Betalt avdrag på lån</t>
  </si>
  <si>
    <t xml:space="preserve">Renteutgifter ved lån</t>
  </si>
  <si>
    <t xml:space="preserve">Sum driftsutgifter</t>
  </si>
  <si>
    <t xml:space="preserve">Overført offer </t>
  </si>
  <si>
    <t xml:space="preserve">Sum kostnader offerkonto</t>
  </si>
  <si>
    <t xml:space="preserve">Totale driftsutgifter</t>
  </si>
  <si>
    <t xml:space="preserve">Avskrivninger</t>
  </si>
  <si>
    <t xml:space="preserve">Motpost avskrivninger</t>
  </si>
  <si>
    <t xml:space="preserve">Resultat</t>
  </si>
  <si>
    <t xml:space="preserve">Bruk av disposisjonsfond</t>
  </si>
  <si>
    <t xml:space="preserve">Bruk av bundne fond</t>
  </si>
  <si>
    <t xml:space="preserve">Bruk av avsetninger</t>
  </si>
  <si>
    <t xml:space="preserve">Avsatt til disposisjonsfond</t>
  </si>
  <si>
    <t xml:space="preserve">Avsatt til bundne fond</t>
  </si>
  <si>
    <t xml:space="preserve">Avsetninger</t>
  </si>
  <si>
    <t xml:space="preserve">Overskudd/underskudd</t>
  </si>
  <si>
    <t xml:space="preserve">Note 1: Negativt tall på eksterne overføringer skyldes at lånet (til ventilasjonsanlegg) som Østerhus arbeidskirke mottok fra Grimstad kirkelig fellesråd</t>
  </si>
  <si>
    <t xml:space="preserve">og bokført som et tilskudd i 2019, og ble korrigert til et lån i 2020.</t>
  </si>
  <si>
    <t xml:space="preserve">internsalg 17900</t>
  </si>
  <si>
    <t xml:space="preserve">fra gkf</t>
  </si>
  <si>
    <t xml:space="preserve">korve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true" outlineLevel="0" max="2" min="2" style="0" width="0.13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0" width="11.56"/>
    <col collapsed="false" customWidth="true" hidden="false" outlineLevel="0" max="7" min="7" style="1" width="10.56"/>
    <col collapsed="false" customWidth="true" hidden="false" outlineLevel="0" max="8" min="8" style="2" width="11.42"/>
    <col collapsed="false" customWidth="true" hidden="false" outlineLevel="0" max="10" min="10" style="3" width="11.28"/>
    <col collapsed="false" customWidth="true" hidden="true" outlineLevel="0" max="11" min="11" style="0" width="0.13"/>
    <col collapsed="false" customWidth="true" hidden="false" outlineLevel="0" max="12" min="12" style="4" width="11.99"/>
    <col collapsed="false" customWidth="true" hidden="false" outlineLevel="0" max="13" min="13" style="0" width="4.14"/>
  </cols>
  <sheetData>
    <row r="1" customFormat="false" ht="15.75" hidden="false" customHeight="false" outlineLevel="0" collapsed="false">
      <c r="A1" s="5" t="s">
        <v>0</v>
      </c>
      <c r="I1" s="6"/>
      <c r="J1" s="7"/>
      <c r="L1" s="8"/>
    </row>
    <row r="2" customFormat="false" ht="13.5" hidden="false" customHeight="false" outlineLevel="0" collapsed="false">
      <c r="I2" s="9"/>
      <c r="J2" s="7"/>
      <c r="L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20" customFormat="true" ht="14.25" hidden="false" customHeight="false" outlineLevel="0" collapsed="false">
      <c r="A3" s="11" t="s">
        <v>1</v>
      </c>
      <c r="B3" s="12" t="s">
        <v>2</v>
      </c>
      <c r="C3" s="13" t="s">
        <v>3</v>
      </c>
      <c r="D3" s="14"/>
      <c r="E3" s="15"/>
      <c r="F3" s="16" t="s">
        <v>4</v>
      </c>
      <c r="G3" s="14"/>
      <c r="H3" s="15"/>
      <c r="I3" s="17" t="s">
        <v>5</v>
      </c>
      <c r="J3" s="18"/>
      <c r="K3" s="17" t="s">
        <v>6</v>
      </c>
      <c r="L3" s="19"/>
      <c r="M3" s="11" t="s">
        <v>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3.5" hidden="false" customHeight="false" outlineLevel="0" collapsed="false">
      <c r="A4" s="21"/>
      <c r="B4" s="22"/>
      <c r="C4" s="23" t="s">
        <v>8</v>
      </c>
      <c r="D4" s="24" t="s">
        <v>9</v>
      </c>
      <c r="E4" s="25" t="s">
        <v>10</v>
      </c>
      <c r="F4" s="26" t="s">
        <v>8</v>
      </c>
      <c r="G4" s="27" t="s">
        <v>9</v>
      </c>
      <c r="H4" s="28" t="s">
        <v>10</v>
      </c>
      <c r="I4" s="29" t="s">
        <v>8</v>
      </c>
      <c r="J4" s="27" t="s">
        <v>9</v>
      </c>
      <c r="K4" s="22"/>
      <c r="L4" s="30" t="s">
        <v>10</v>
      </c>
      <c r="M4" s="31"/>
    </row>
    <row r="5" customFormat="false" ht="12.75" hidden="false" customHeight="false" outlineLevel="0" collapsed="false">
      <c r="A5" s="32" t="s">
        <v>11</v>
      </c>
      <c r="C5" s="33"/>
      <c r="D5" s="34"/>
      <c r="E5" s="35"/>
      <c r="F5" s="36"/>
      <c r="G5" s="34"/>
      <c r="H5" s="37"/>
      <c r="I5" s="37"/>
      <c r="J5" s="34"/>
      <c r="K5" s="38"/>
      <c r="L5" s="39"/>
      <c r="M5" s="31"/>
    </row>
    <row r="6" customFormat="false" ht="12.75" hidden="false" customHeight="false" outlineLevel="0" collapsed="false">
      <c r="A6" s="40" t="s">
        <v>12</v>
      </c>
      <c r="B6" s="41" t="s">
        <v>13</v>
      </c>
      <c r="C6" s="42" t="n">
        <v>3300</v>
      </c>
      <c r="D6" s="43" t="n">
        <v>5000</v>
      </c>
      <c r="E6" s="44" t="n">
        <v>1025</v>
      </c>
      <c r="F6" s="45" t="n">
        <v>557313</v>
      </c>
      <c r="G6" s="43" t="n">
        <v>759500</v>
      </c>
      <c r="H6" s="46" t="n">
        <v>531011</v>
      </c>
      <c r="I6" s="47" t="n">
        <f aca="false">SUM(C6+F6)</f>
        <v>560613</v>
      </c>
      <c r="J6" s="43" t="n">
        <f aca="false">SUM(D6+G6)</f>
        <v>764500</v>
      </c>
      <c r="K6" s="48" t="n">
        <v>-12864</v>
      </c>
      <c r="L6" s="49" t="n">
        <f aca="false">SUM(E6+H6)</f>
        <v>532036</v>
      </c>
      <c r="M6" s="31"/>
    </row>
    <row r="7" customFormat="false" ht="12.75" hidden="false" customHeight="false" outlineLevel="0" collapsed="false">
      <c r="A7" s="40" t="s">
        <v>14</v>
      </c>
      <c r="C7" s="42" t="n">
        <v>3483</v>
      </c>
      <c r="D7" s="43"/>
      <c r="E7" s="44" t="n">
        <v>9561</v>
      </c>
      <c r="F7" s="45" t="n">
        <v>46278</v>
      </c>
      <c r="G7" s="43"/>
      <c r="H7" s="46" t="n">
        <v>67006</v>
      </c>
      <c r="I7" s="47" t="n">
        <f aca="false">SUM(C7+F7)</f>
        <v>49761</v>
      </c>
      <c r="J7" s="43"/>
      <c r="K7" s="48" t="n">
        <v>-13506</v>
      </c>
      <c r="L7" s="49" t="n">
        <f aca="false">SUM(E7+H7)</f>
        <v>76567</v>
      </c>
      <c r="M7" s="31"/>
    </row>
    <row r="8" customFormat="false" ht="12.75" hidden="false" customHeight="false" outlineLevel="0" collapsed="false">
      <c r="A8" s="40" t="s">
        <v>15</v>
      </c>
      <c r="C8" s="42" t="n">
        <v>19400</v>
      </c>
      <c r="D8" s="50" t="n">
        <v>15000</v>
      </c>
      <c r="E8" s="44" t="n">
        <v>32640</v>
      </c>
      <c r="F8" s="45" t="n">
        <v>86522</v>
      </c>
      <c r="G8" s="43"/>
      <c r="H8" s="46" t="n">
        <v>81061</v>
      </c>
      <c r="I8" s="47" t="n">
        <f aca="false">SUM(C8+F8)</f>
        <v>105922</v>
      </c>
      <c r="J8" s="43" t="n">
        <f aca="false">SUM(D8+G8)</f>
        <v>15000</v>
      </c>
      <c r="K8" s="48" t="n">
        <v>-69000</v>
      </c>
      <c r="L8" s="49" t="n">
        <f aca="false">SUM(E8+H8)</f>
        <v>113701</v>
      </c>
      <c r="M8" s="31"/>
    </row>
    <row r="9" customFormat="false" ht="12.75" hidden="false" customHeight="false" outlineLevel="0" collapsed="false">
      <c r="A9" s="40" t="s">
        <v>16</v>
      </c>
      <c r="B9" s="51"/>
      <c r="C9" s="42"/>
      <c r="D9" s="43"/>
      <c r="E9" s="44"/>
      <c r="F9" s="45" t="n">
        <v>85144</v>
      </c>
      <c r="G9" s="43" t="n">
        <v>48000</v>
      </c>
      <c r="H9" s="52" t="n">
        <v>-536302</v>
      </c>
      <c r="I9" s="47" t="n">
        <f aca="false">SUM(C9+F9)</f>
        <v>85144</v>
      </c>
      <c r="J9" s="43" t="n">
        <f aca="false">SUM(D9+G9)</f>
        <v>48000</v>
      </c>
      <c r="K9" s="38"/>
      <c r="L9" s="49" t="n">
        <f aca="false">SUM(E9+H9)</f>
        <v>-536302</v>
      </c>
      <c r="M9" s="53" t="n">
        <v>1</v>
      </c>
    </row>
    <row r="10" customFormat="false" ht="12.75" hidden="false" customHeight="false" outlineLevel="0" collapsed="false">
      <c r="A10" s="54" t="s">
        <v>17</v>
      </c>
      <c r="C10" s="42" t="n">
        <v>81934</v>
      </c>
      <c r="D10" s="43" t="n">
        <v>100000</v>
      </c>
      <c r="E10" s="44" t="n">
        <v>79605</v>
      </c>
      <c r="F10" s="45"/>
      <c r="G10" s="43"/>
      <c r="H10" s="46"/>
      <c r="I10" s="47" t="n">
        <f aca="false">SUM(C10+F10)</f>
        <v>81934</v>
      </c>
      <c r="J10" s="43" t="n">
        <f aca="false">SUM(D10+G10)</f>
        <v>100000</v>
      </c>
      <c r="K10" s="48"/>
      <c r="L10" s="49" t="n">
        <f aca="false">SUM(E10+H10)</f>
        <v>79605</v>
      </c>
      <c r="M10" s="31"/>
    </row>
    <row r="11" customFormat="false" ht="12.75" hidden="false" customHeight="false" outlineLevel="0" collapsed="false">
      <c r="A11" s="40" t="s">
        <v>18</v>
      </c>
      <c r="C11" s="42" t="n">
        <v>500</v>
      </c>
      <c r="D11" s="43"/>
      <c r="E11" s="44" t="n">
        <v>110000</v>
      </c>
      <c r="F11" s="45" t="n">
        <v>649060</v>
      </c>
      <c r="G11" s="43" t="n">
        <v>684600</v>
      </c>
      <c r="H11" s="46" t="n">
        <v>699936</v>
      </c>
      <c r="I11" s="47" t="n">
        <f aca="false">SUM(C11+F11)</f>
        <v>649560</v>
      </c>
      <c r="J11" s="43" t="n">
        <f aca="false">SUM(D11+G11)</f>
        <v>684600</v>
      </c>
      <c r="K11" s="48" t="n">
        <v>-18182</v>
      </c>
      <c r="L11" s="49" t="n">
        <f aca="false">SUM(E11+H11)</f>
        <v>809936</v>
      </c>
      <c r="M11" s="31"/>
    </row>
    <row r="12" s="41" customFormat="true" ht="11.25" hidden="false" customHeight="false" outlineLevel="0" collapsed="false">
      <c r="A12" s="40" t="s">
        <v>19</v>
      </c>
      <c r="B12" s="55"/>
      <c r="C12" s="42"/>
      <c r="D12" s="43"/>
      <c r="E12" s="44"/>
      <c r="F12" s="45" t="n">
        <v>75000</v>
      </c>
      <c r="G12" s="43"/>
      <c r="H12" s="46" t="n">
        <v>871020</v>
      </c>
      <c r="I12" s="47" t="n">
        <f aca="false">SUM(C12+F12)</f>
        <v>75000</v>
      </c>
      <c r="J12" s="43"/>
      <c r="K12" s="43"/>
      <c r="L12" s="49" t="n">
        <f aca="false">SUM(E12+H12)</f>
        <v>871020</v>
      </c>
      <c r="M12" s="56"/>
    </row>
    <row r="13" customFormat="false" ht="12.75" hidden="false" customHeight="false" outlineLevel="0" collapsed="false">
      <c r="A13" s="54" t="s">
        <v>20</v>
      </c>
      <c r="B13" s="51"/>
      <c r="C13" s="42" t="n">
        <v>46902</v>
      </c>
      <c r="D13" s="43" t="n">
        <v>20000</v>
      </c>
      <c r="E13" s="44" t="n">
        <v>34573</v>
      </c>
      <c r="F13" s="57" t="n">
        <v>24469</v>
      </c>
      <c r="G13" s="43" t="n">
        <v>20000</v>
      </c>
      <c r="H13" s="47" t="n">
        <v>28909</v>
      </c>
      <c r="I13" s="47" t="n">
        <f aca="false">SUM(C13+F13)</f>
        <v>71371</v>
      </c>
      <c r="J13" s="43" t="n">
        <f aca="false">SUM(D13+G13)</f>
        <v>40000</v>
      </c>
      <c r="K13" s="48" t="n">
        <v>-183254</v>
      </c>
      <c r="L13" s="49" t="n">
        <f aca="false">SUM(E13+H13)</f>
        <v>63482</v>
      </c>
      <c r="M13" s="31"/>
    </row>
    <row r="14" s="69" customFormat="true" ht="13.5" hidden="false" customHeight="false" outlineLevel="0" collapsed="false">
      <c r="A14" s="58" t="s">
        <v>21</v>
      </c>
      <c r="B14" s="59"/>
      <c r="C14" s="60" t="n">
        <f aca="false">SUM(C6:C13)</f>
        <v>155519</v>
      </c>
      <c r="D14" s="61"/>
      <c r="E14" s="62" t="n">
        <f aca="false">SUM(E6:E13)</f>
        <v>267404</v>
      </c>
      <c r="F14" s="63" t="n">
        <f aca="false">SUM(F6:F13)</f>
        <v>1523786</v>
      </c>
      <c r="G14" s="64" t="n">
        <f aca="false">SUM(G6:G13)</f>
        <v>1512100</v>
      </c>
      <c r="H14" s="65" t="n">
        <f aca="false">SUM(H6:H13)</f>
        <v>1742641</v>
      </c>
      <c r="I14" s="65" t="n">
        <f aca="false">SUM(C14+F14)</f>
        <v>1679305</v>
      </c>
      <c r="J14" s="61" t="n">
        <f aca="false">SUM(D14+G14)</f>
        <v>1512100</v>
      </c>
      <c r="K14" s="66"/>
      <c r="L14" s="67" t="n">
        <f aca="false">SUM(E14+H14)</f>
        <v>2010045</v>
      </c>
      <c r="M14" s="68"/>
    </row>
    <row r="15" customFormat="false" ht="12.75" hidden="false" customHeight="false" outlineLevel="0" collapsed="false">
      <c r="A15" s="70" t="s">
        <v>22</v>
      </c>
      <c r="B15" s="71"/>
      <c r="C15" s="72" t="n">
        <v>102950</v>
      </c>
      <c r="D15" s="73"/>
      <c r="E15" s="74" t="n">
        <v>139978</v>
      </c>
      <c r="F15" s="75"/>
      <c r="G15" s="73"/>
      <c r="H15" s="76"/>
      <c r="I15" s="76" t="n">
        <f aca="false">SUM(C15+F15)</f>
        <v>102950</v>
      </c>
      <c r="J15" s="76" t="n">
        <f aca="false">SUM(D15+G15)</f>
        <v>0</v>
      </c>
      <c r="K15" s="77"/>
      <c r="L15" s="78" t="n">
        <f aca="false">SUM(E15+H15)</f>
        <v>139978</v>
      </c>
      <c r="M15" s="31"/>
      <c r="N15" s="79"/>
    </row>
    <row r="16" customFormat="false" ht="13.5" hidden="false" customHeight="false" outlineLevel="0" collapsed="false">
      <c r="A16" s="80" t="s">
        <v>23</v>
      </c>
      <c r="B16" s="81"/>
      <c r="C16" s="82" t="n">
        <f aca="false">SUM(C14:C15)</f>
        <v>258469</v>
      </c>
      <c r="D16" s="83"/>
      <c r="E16" s="84" t="n">
        <f aca="false">SUM(E14:E15)</f>
        <v>407382</v>
      </c>
      <c r="F16" s="85" t="n">
        <f aca="false">SUM(F14:F15)</f>
        <v>1523786</v>
      </c>
      <c r="G16" s="86"/>
      <c r="H16" s="87" t="n">
        <f aca="false">SUM(H14)</f>
        <v>1742641</v>
      </c>
      <c r="I16" s="87" t="n">
        <f aca="false">SUM(C16+F16)</f>
        <v>1782255</v>
      </c>
      <c r="J16" s="86" t="n">
        <f aca="false">SUM(D16+G16)</f>
        <v>0</v>
      </c>
      <c r="K16" s="88" t="n">
        <v>-296806</v>
      </c>
      <c r="L16" s="89" t="n">
        <f aca="false">SUM(E16+H16)</f>
        <v>2150023</v>
      </c>
      <c r="M16" s="31"/>
    </row>
    <row r="17" customFormat="false" ht="13.5" hidden="false" customHeight="false" outlineLevel="0" collapsed="false">
      <c r="A17" s="90" t="s">
        <v>24</v>
      </c>
      <c r="C17" s="91"/>
      <c r="D17" s="92"/>
      <c r="E17" s="93"/>
      <c r="F17" s="94"/>
      <c r="G17" s="92"/>
      <c r="H17" s="95"/>
      <c r="I17" s="95"/>
      <c r="J17" s="92"/>
      <c r="K17" s="96"/>
      <c r="L17" s="97"/>
      <c r="M17" s="31"/>
    </row>
    <row r="18" customFormat="false" ht="12.75" hidden="false" customHeight="false" outlineLevel="0" collapsed="false">
      <c r="A18" s="40" t="s">
        <v>25</v>
      </c>
      <c r="C18" s="98" t="n">
        <v>-14400</v>
      </c>
      <c r="D18" s="48"/>
      <c r="E18" s="99" t="n">
        <v>-13600</v>
      </c>
      <c r="F18" s="100"/>
      <c r="G18" s="48" t="n">
        <v>-28000</v>
      </c>
      <c r="H18" s="52"/>
      <c r="I18" s="101" t="n">
        <f aca="false">SUM(C18+F18)</f>
        <v>-14400</v>
      </c>
      <c r="J18" s="48" t="n">
        <f aca="false">SUM(D18+G18)</f>
        <v>-28000</v>
      </c>
      <c r="K18" s="43" t="n">
        <v>8600</v>
      </c>
      <c r="L18" s="102" t="n">
        <f aca="false">SUM(E18+H18)</f>
        <v>-13600</v>
      </c>
      <c r="M18" s="31"/>
    </row>
    <row r="19" customFormat="false" ht="12.75" hidden="false" customHeight="false" outlineLevel="0" collapsed="false">
      <c r="A19" s="40" t="s">
        <v>26</v>
      </c>
      <c r="C19" s="98" t="n">
        <v>-91544</v>
      </c>
      <c r="D19" s="48" t="n">
        <v>-95400</v>
      </c>
      <c r="E19" s="99" t="n">
        <v>-134944</v>
      </c>
      <c r="F19" s="100" t="n">
        <v>-1314474</v>
      </c>
      <c r="G19" s="48" t="n">
        <v>-1664600</v>
      </c>
      <c r="H19" s="52" t="n">
        <v>-1045096</v>
      </c>
      <c r="I19" s="101" t="n">
        <f aca="false">SUM(C19+F19)</f>
        <v>-1406018</v>
      </c>
      <c r="J19" s="48" t="n">
        <f aca="false">SUM(D19+G19)</f>
        <v>-1760000</v>
      </c>
      <c r="K19" s="43" t="n">
        <v>81317</v>
      </c>
      <c r="L19" s="102" t="n">
        <f aca="false">SUM(E19+H19)</f>
        <v>-1180040</v>
      </c>
      <c r="M19" s="31"/>
    </row>
    <row r="20" customFormat="false" ht="12.75" hidden="false" customHeight="false" outlineLevel="0" collapsed="false">
      <c r="A20" s="40" t="s">
        <v>27</v>
      </c>
      <c r="C20" s="98" t="n">
        <v>-3483</v>
      </c>
      <c r="D20" s="103"/>
      <c r="E20" s="99" t="n">
        <f aca="false">-9561</f>
        <v>-9561</v>
      </c>
      <c r="F20" s="100" t="n">
        <v>-46278</v>
      </c>
      <c r="G20" s="48"/>
      <c r="H20" s="52" t="n">
        <v>-67006</v>
      </c>
      <c r="I20" s="101" t="n">
        <f aca="false">SUM(C20+F20)</f>
        <v>-49761</v>
      </c>
      <c r="J20" s="48"/>
      <c r="K20" s="38"/>
      <c r="L20" s="102" t="n">
        <f aca="false">SUM(E20+H20)</f>
        <v>-76567</v>
      </c>
      <c r="M20" s="31"/>
    </row>
    <row r="21" customFormat="false" ht="12.75" hidden="false" customHeight="false" outlineLevel="0" collapsed="false">
      <c r="A21" s="40" t="s">
        <v>28</v>
      </c>
      <c r="C21" s="98" t="n">
        <v>-25000</v>
      </c>
      <c r="D21" s="48" t="n">
        <v>-5000</v>
      </c>
      <c r="E21" s="99" t="n">
        <v>-3386</v>
      </c>
      <c r="F21" s="100"/>
      <c r="G21" s="48"/>
      <c r="H21" s="52"/>
      <c r="I21" s="101" t="n">
        <f aca="false">SUM(C21+F21)</f>
        <v>-25000</v>
      </c>
      <c r="J21" s="48" t="n">
        <f aca="false">SUM(D21+G21)</f>
        <v>-5000</v>
      </c>
      <c r="K21" s="38"/>
      <c r="L21" s="102" t="n">
        <f aca="false">SUM(E21+H21)</f>
        <v>-3386</v>
      </c>
      <c r="M21" s="53"/>
    </row>
    <row r="22" customFormat="false" ht="12.75" hidden="false" customHeight="false" outlineLevel="0" collapsed="false">
      <c r="A22" s="40" t="s">
        <v>29</v>
      </c>
      <c r="B22" s="104"/>
      <c r="C22" s="98" t="n">
        <v>-61522</v>
      </c>
      <c r="D22" s="48"/>
      <c r="E22" s="99" t="n">
        <v>-81061</v>
      </c>
      <c r="F22" s="100"/>
      <c r="G22" s="48"/>
      <c r="H22" s="52"/>
      <c r="I22" s="101" t="n">
        <f aca="false">SUM(C22+F22)</f>
        <v>-61522</v>
      </c>
      <c r="J22" s="48" t="n">
        <f aca="false">SUM(D22+G22)</f>
        <v>0</v>
      </c>
      <c r="K22" s="43" t="n">
        <v>206133</v>
      </c>
      <c r="L22" s="102" t="n">
        <f aca="false">SUM(E22+H22)</f>
        <v>-81061</v>
      </c>
      <c r="M22" s="31"/>
    </row>
    <row r="23" s="41" customFormat="true" ht="11.25" hidden="false" customHeight="false" outlineLevel="0" collapsed="false">
      <c r="A23" s="40" t="s">
        <v>30</v>
      </c>
      <c r="B23" s="55"/>
      <c r="C23" s="98"/>
      <c r="D23" s="48"/>
      <c r="E23" s="99"/>
      <c r="F23" s="100" t="n">
        <v>-75000</v>
      </c>
      <c r="G23" s="48"/>
      <c r="H23" s="52" t="n">
        <v>-150000</v>
      </c>
      <c r="I23" s="101" t="n">
        <f aca="false">SUM(C23+F23)</f>
        <v>-75000</v>
      </c>
      <c r="J23" s="48"/>
      <c r="K23" s="105"/>
      <c r="L23" s="102" t="n">
        <f aca="false">SUM(E23+H23)</f>
        <v>-150000</v>
      </c>
      <c r="M23" s="56"/>
    </row>
    <row r="24" customFormat="false" ht="13.5" hidden="false" customHeight="false" outlineLevel="0" collapsed="false">
      <c r="A24" s="106" t="s">
        <v>31</v>
      </c>
      <c r="B24" s="107"/>
      <c r="C24" s="108"/>
      <c r="D24" s="109"/>
      <c r="E24" s="110"/>
      <c r="F24" s="111"/>
      <c r="G24" s="112"/>
      <c r="H24" s="113"/>
      <c r="I24" s="114" t="n">
        <f aca="false">SUM(C24+F24)</f>
        <v>0</v>
      </c>
      <c r="J24" s="112"/>
      <c r="K24" s="115"/>
      <c r="L24" s="116" t="n">
        <f aca="false">SUM(E24+H24)</f>
        <v>0</v>
      </c>
      <c r="M24" s="31"/>
    </row>
    <row r="25" s="69" customFormat="true" ht="13.5" hidden="false" customHeight="false" outlineLevel="0" collapsed="false">
      <c r="A25" s="117" t="s">
        <v>32</v>
      </c>
      <c r="B25" s="118"/>
      <c r="C25" s="119" t="n">
        <f aca="false">SUM(C18:C24)</f>
        <v>-195949</v>
      </c>
      <c r="D25" s="120"/>
      <c r="E25" s="121" t="n">
        <f aca="false">SUM(E18:E24)</f>
        <v>-242552</v>
      </c>
      <c r="F25" s="122" t="n">
        <f aca="false">SUM(F18:F24)</f>
        <v>-1435752</v>
      </c>
      <c r="G25" s="123"/>
      <c r="H25" s="124" t="n">
        <f aca="false">SUM(H18:H24)</f>
        <v>-1262102</v>
      </c>
      <c r="I25" s="124" t="n">
        <f aca="false">SUM(C25+F25)</f>
        <v>-1631701</v>
      </c>
      <c r="J25" s="123" t="n">
        <f aca="false">SUM(D25+G25)</f>
        <v>0</v>
      </c>
      <c r="K25" s="125" t="n">
        <f aca="false">SUM(K18:K24)</f>
        <v>296050</v>
      </c>
      <c r="L25" s="126" t="n">
        <f aca="false">SUM(L17:L24)</f>
        <v>-1504654</v>
      </c>
      <c r="M25" s="127"/>
    </row>
    <row r="26" customFormat="false" ht="12.75" hidden="false" customHeight="false" outlineLevel="0" collapsed="false">
      <c r="A26" s="54" t="s">
        <v>33</v>
      </c>
      <c r="C26" s="128" t="n">
        <v>-100400</v>
      </c>
      <c r="D26" s="129"/>
      <c r="E26" s="130" t="n">
        <v>-137571</v>
      </c>
      <c r="F26" s="131"/>
      <c r="G26" s="129"/>
      <c r="H26" s="132"/>
      <c r="I26" s="132" t="n">
        <f aca="false">SUM(C26+F26)</f>
        <v>-100400</v>
      </c>
      <c r="J26" s="129" t="n">
        <f aca="false">SUM(D26+G26)</f>
        <v>0</v>
      </c>
      <c r="K26" s="50" t="n">
        <f aca="false">SUM(E26+H26)</f>
        <v>-137571</v>
      </c>
      <c r="L26" s="133" t="n">
        <f aca="false">SUM(E26+H26)</f>
        <v>-137571</v>
      </c>
      <c r="M26" s="31"/>
      <c r="O26" s="6"/>
    </row>
    <row r="27" customFormat="false" ht="13.5" hidden="false" customHeight="false" outlineLevel="0" collapsed="false">
      <c r="A27" s="134" t="s">
        <v>34</v>
      </c>
      <c r="B27" s="135"/>
      <c r="C27" s="108"/>
      <c r="D27" s="48"/>
      <c r="E27" s="110"/>
      <c r="F27" s="136"/>
      <c r="G27" s="112"/>
      <c r="H27" s="114"/>
      <c r="I27" s="137" t="n">
        <f aca="false">SUM(C27+F27)</f>
        <v>0</v>
      </c>
      <c r="J27" s="112" t="n">
        <f aca="false">SUM(D27+G27)</f>
        <v>0</v>
      </c>
      <c r="K27" s="61"/>
      <c r="L27" s="138" t="n">
        <f aca="false">SUM(E27+H27)</f>
        <v>0</v>
      </c>
      <c r="M27" s="31"/>
    </row>
    <row r="28" customFormat="false" ht="13.5" hidden="false" customHeight="false" outlineLevel="0" collapsed="false">
      <c r="A28" s="139" t="s">
        <v>35</v>
      </c>
      <c r="B28" s="140"/>
      <c r="C28" s="141" t="n">
        <f aca="false">SUM(C25:C27)</f>
        <v>-296349</v>
      </c>
      <c r="D28" s="142"/>
      <c r="E28" s="143" t="n">
        <f aca="false">SUM(E25:E27)</f>
        <v>-380123</v>
      </c>
      <c r="F28" s="144" t="n">
        <f aca="false">SUM(F25:F27)</f>
        <v>-1435752</v>
      </c>
      <c r="G28" s="145"/>
      <c r="H28" s="146" t="n">
        <f aca="false">SUM(H25:H27)</f>
        <v>-1262102</v>
      </c>
      <c r="I28" s="146" t="n">
        <f aca="false">SUM(C28+F28)</f>
        <v>-1732101</v>
      </c>
      <c r="J28" s="145" t="n">
        <f aca="false">SUM(D28+G28)</f>
        <v>0</v>
      </c>
      <c r="K28" s="147" t="n">
        <f aca="false">SUM(K25:K26)</f>
        <v>158479</v>
      </c>
      <c r="L28" s="148" t="n">
        <f aca="false">SUM(E28+H28)</f>
        <v>-1642225</v>
      </c>
      <c r="M28" s="31"/>
    </row>
    <row r="29" customFormat="false" ht="13.5" hidden="false" customHeight="false" outlineLevel="0" collapsed="false">
      <c r="A29" s="54" t="s">
        <v>36</v>
      </c>
      <c r="B29" s="51"/>
      <c r="C29" s="128"/>
      <c r="D29" s="129"/>
      <c r="E29" s="130"/>
      <c r="F29" s="149" t="n">
        <v>-32634</v>
      </c>
      <c r="G29" s="129"/>
      <c r="H29" s="150" t="n">
        <v>-33320</v>
      </c>
      <c r="I29" s="132" t="n">
        <f aca="false">SUM(C29+F29)</f>
        <v>-32634</v>
      </c>
      <c r="J29" s="129"/>
      <c r="K29" s="50"/>
      <c r="L29" s="133" t="n">
        <f aca="false">SUM(E29+H29)</f>
        <v>-33320</v>
      </c>
      <c r="M29" s="31"/>
    </row>
    <row r="30" customFormat="false" ht="13.5" hidden="false" customHeight="false" outlineLevel="0" collapsed="false">
      <c r="A30" s="151" t="s">
        <v>37</v>
      </c>
      <c r="B30" s="107"/>
      <c r="C30" s="152"/>
      <c r="D30" s="153"/>
      <c r="E30" s="154"/>
      <c r="F30" s="155" t="n">
        <v>32634</v>
      </c>
      <c r="G30" s="61"/>
      <c r="H30" s="156" t="n">
        <v>33320</v>
      </c>
      <c r="I30" s="157" t="n">
        <f aca="false">SUM(C30+F30)</f>
        <v>32634</v>
      </c>
      <c r="J30" s="61"/>
      <c r="K30" s="112"/>
      <c r="L30" s="158" t="n">
        <f aca="false">SUM(E30+H30)</f>
        <v>33320</v>
      </c>
      <c r="M30" s="31"/>
    </row>
    <row r="31" s="69" customFormat="true" ht="13.5" hidden="false" customHeight="false" outlineLevel="0" collapsed="false">
      <c r="A31" s="80" t="s">
        <v>38</v>
      </c>
      <c r="B31" s="159"/>
      <c r="C31" s="160" t="n">
        <f aca="false">SUM(C16+C28)</f>
        <v>-37880</v>
      </c>
      <c r="D31" s="161"/>
      <c r="E31" s="162" t="n">
        <f aca="false">SUM(E16+E28)</f>
        <v>27259</v>
      </c>
      <c r="F31" s="85" t="n">
        <f aca="false">SUM(F16+F28)</f>
        <v>88034</v>
      </c>
      <c r="G31" s="88"/>
      <c r="H31" s="87" t="n">
        <f aca="false">SUM(H16+H28)</f>
        <v>480539</v>
      </c>
      <c r="I31" s="87" t="n">
        <f aca="false">SUM(C31+F31)</f>
        <v>50154</v>
      </c>
      <c r="J31" s="163" t="n">
        <f aca="false">SUM(D31+G31)</f>
        <v>0</v>
      </c>
      <c r="K31" s="164" t="n">
        <f aca="false">SUM(K16+K28)</f>
        <v>-138327</v>
      </c>
      <c r="L31" s="165" t="n">
        <f aca="false">SUM(E31+H31)</f>
        <v>507798</v>
      </c>
      <c r="M31" s="53"/>
    </row>
    <row r="32" s="41" customFormat="true" ht="12" hidden="false" customHeight="false" outlineLevel="0" collapsed="false">
      <c r="A32" s="54" t="s">
        <v>39</v>
      </c>
      <c r="C32" s="166"/>
      <c r="D32" s="50"/>
      <c r="E32" s="167"/>
      <c r="F32" s="168"/>
      <c r="G32" s="50"/>
      <c r="H32" s="169"/>
      <c r="I32" s="169" t="n">
        <f aca="false">SUM(C32+F32)</f>
        <v>0</v>
      </c>
      <c r="J32" s="50" t="n">
        <f aca="false">SUM(D32+G32)</f>
        <v>0</v>
      </c>
      <c r="K32" s="50"/>
      <c r="L32" s="97" t="n">
        <f aca="false">SUM(E32+H32)</f>
        <v>0</v>
      </c>
      <c r="M32" s="56"/>
    </row>
    <row r="33" s="41" customFormat="true" ht="11.25" hidden="false" customHeight="false" outlineLevel="0" collapsed="false">
      <c r="A33" s="40" t="s">
        <v>40</v>
      </c>
      <c r="B33" s="170"/>
      <c r="C33" s="42" t="n">
        <v>37880</v>
      </c>
      <c r="D33" s="171"/>
      <c r="E33" s="44"/>
      <c r="F33" s="57" t="n">
        <v>149757</v>
      </c>
      <c r="G33" s="43"/>
      <c r="H33" s="47" t="n">
        <v>83423</v>
      </c>
      <c r="I33" s="47" t="n">
        <f aca="false">SUM(C33+F33)</f>
        <v>187637</v>
      </c>
      <c r="J33" s="43" t="n">
        <f aca="false">SUM(D33+G33)</f>
        <v>0</v>
      </c>
      <c r="K33" s="43"/>
      <c r="L33" s="49" t="n">
        <f aca="false">SUM(E33+H33)</f>
        <v>83423</v>
      </c>
      <c r="M33" s="56"/>
    </row>
    <row r="34" s="41" customFormat="true" ht="12" hidden="false" customHeight="false" outlineLevel="0" collapsed="false">
      <c r="A34" s="80" t="s">
        <v>41</v>
      </c>
      <c r="B34" s="172"/>
      <c r="C34" s="173" t="n">
        <f aca="false">SUM(C32:C33)</f>
        <v>37880</v>
      </c>
      <c r="D34" s="174"/>
      <c r="E34" s="162"/>
      <c r="F34" s="175" t="n">
        <f aca="false">SUM(F32:F33)</f>
        <v>149757</v>
      </c>
      <c r="G34" s="176"/>
      <c r="H34" s="177" t="n">
        <f aca="false">SUM(H32:H33)</f>
        <v>83423</v>
      </c>
      <c r="I34" s="178" t="n">
        <f aca="false">SUM(I32:I33)</f>
        <v>187637</v>
      </c>
      <c r="J34" s="176" t="n">
        <f aca="false">SUM(D34+G34)</f>
        <v>0</v>
      </c>
      <c r="K34" s="176" t="n">
        <f aca="false">SUM(K32:K33)</f>
        <v>0</v>
      </c>
      <c r="L34" s="179" t="n">
        <f aca="false">SUM(E34+H34)</f>
        <v>83423</v>
      </c>
      <c r="M34" s="56"/>
    </row>
    <row r="35" s="41" customFormat="true" ht="12" hidden="false" customHeight="false" outlineLevel="0" collapsed="false">
      <c r="A35" s="54" t="s">
        <v>42</v>
      </c>
      <c r="B35" s="180"/>
      <c r="C35" s="128"/>
      <c r="D35" s="129"/>
      <c r="E35" s="130" t="n">
        <v>-27259</v>
      </c>
      <c r="F35" s="181"/>
      <c r="G35" s="129"/>
      <c r="H35" s="182"/>
      <c r="I35" s="132" t="n">
        <f aca="false">SUM(C35+F35)</f>
        <v>0</v>
      </c>
      <c r="J35" s="129" t="n">
        <f aca="false">SUM(D35+G35)</f>
        <v>0</v>
      </c>
      <c r="K35" s="183"/>
      <c r="L35" s="133" t="n">
        <f aca="false">SUM(E35+H35)</f>
        <v>-27259</v>
      </c>
      <c r="M35" s="56"/>
    </row>
    <row r="36" s="41" customFormat="true" ht="11.25" hidden="false" customHeight="false" outlineLevel="0" collapsed="false">
      <c r="A36" s="184" t="s">
        <v>43</v>
      </c>
      <c r="B36" s="185"/>
      <c r="C36" s="98"/>
      <c r="D36" s="48"/>
      <c r="E36" s="99"/>
      <c r="F36" s="100" t="n">
        <v>-237791</v>
      </c>
      <c r="G36" s="186" t="n">
        <v>-81000</v>
      </c>
      <c r="H36" s="52" t="n">
        <v>-563962</v>
      </c>
      <c r="I36" s="187" t="n">
        <f aca="false">SUM(C36+F36)</f>
        <v>-237791</v>
      </c>
      <c r="J36" s="186" t="n">
        <f aca="false">SUM(D36+G36)</f>
        <v>-81000</v>
      </c>
      <c r="K36" s="188"/>
      <c r="L36" s="102" t="n">
        <f aca="false">SUM(E36+H36)</f>
        <v>-563962</v>
      </c>
      <c r="M36" s="56"/>
    </row>
    <row r="37" s="41" customFormat="true" ht="12" hidden="false" customHeight="false" outlineLevel="0" collapsed="false">
      <c r="A37" s="189" t="s">
        <v>44</v>
      </c>
      <c r="B37" s="190"/>
      <c r="C37" s="191"/>
      <c r="D37" s="142"/>
      <c r="E37" s="192" t="n">
        <f aca="false">SUM(E35:E36)</f>
        <v>-27259</v>
      </c>
      <c r="F37" s="193" t="n">
        <f aca="false">SUM(F35:F36)</f>
        <v>-237791</v>
      </c>
      <c r="G37" s="161"/>
      <c r="H37" s="194" t="n">
        <f aca="false">SUM(H35:H36)</f>
        <v>-563962</v>
      </c>
      <c r="I37" s="194" t="n">
        <f aca="false">SUM(I35:I36)</f>
        <v>-237791</v>
      </c>
      <c r="J37" s="195"/>
      <c r="K37" s="196"/>
      <c r="L37" s="197" t="n">
        <f aca="false">SUM(L35:L36)</f>
        <v>-591221</v>
      </c>
      <c r="M37" s="56"/>
    </row>
    <row r="38" s="69" customFormat="true" ht="14.25" hidden="false" customHeight="false" outlineLevel="0" collapsed="false">
      <c r="A38" s="80" t="s">
        <v>45</v>
      </c>
      <c r="B38" s="159"/>
      <c r="C38" s="198" t="n">
        <f aca="false">SUM(C31+C34)</f>
        <v>0</v>
      </c>
      <c r="D38" s="123"/>
      <c r="E38" s="199" t="n">
        <f aca="false">SUM(E31+E34+E37)</f>
        <v>0</v>
      </c>
      <c r="F38" s="200" t="n">
        <f aca="false">SUM(F31+F34+F37)</f>
        <v>0</v>
      </c>
      <c r="G38" s="123"/>
      <c r="H38" s="201" t="n">
        <f aca="false">SUM(H34+H37+H31)</f>
        <v>0</v>
      </c>
      <c r="I38" s="202" t="n">
        <f aca="false">SUM(I31+I34+I37)</f>
        <v>0</v>
      </c>
      <c r="J38" s="163" t="n">
        <f aca="false">SUM(D38+G38)</f>
        <v>0</v>
      </c>
      <c r="K38" s="164" t="n">
        <f aca="false">SUM(K31)</f>
        <v>-138327</v>
      </c>
      <c r="L38" s="203" t="n">
        <f aca="false">SUM(E38+H38)</f>
        <v>0</v>
      </c>
      <c r="M38" s="204"/>
    </row>
    <row r="39" customFormat="false" ht="13.5" hidden="false" customHeight="false" outlineLevel="0" collapsed="false">
      <c r="H39" s="205"/>
      <c r="I39" s="6"/>
      <c r="J39" s="7"/>
      <c r="L39" s="8"/>
    </row>
    <row r="40" customFormat="false" ht="12.75" hidden="false" customHeight="false" outlineLevel="0" collapsed="false">
      <c r="I40" s="6"/>
      <c r="J40" s="7"/>
      <c r="L40" s="8"/>
    </row>
    <row r="41" customFormat="false" ht="12.75" hidden="false" customHeight="false" outlineLevel="0" collapsed="false">
      <c r="A41" s="1" t="s">
        <v>46</v>
      </c>
      <c r="F41" s="79"/>
      <c r="I41" s="6"/>
      <c r="J41" s="7"/>
      <c r="L41" s="8"/>
    </row>
    <row r="42" customFormat="false" ht="12.75" hidden="false" customHeight="false" outlineLevel="0" collapsed="false">
      <c r="A42" s="0" t="s">
        <v>47</v>
      </c>
      <c r="I42" s="6"/>
      <c r="J42" s="7"/>
      <c r="L42" s="8"/>
    </row>
    <row r="43" customFormat="false" ht="12.75" hidden="false" customHeight="false" outlineLevel="0" collapsed="false">
      <c r="I43" s="6"/>
      <c r="J43" s="7"/>
      <c r="L43" s="8"/>
    </row>
    <row r="44" customFormat="false" ht="12.75" hidden="false" customHeight="false" outlineLevel="0" collapsed="false">
      <c r="I44" s="6"/>
      <c r="J44" s="7"/>
      <c r="L44" s="8"/>
    </row>
    <row r="45" customFormat="false" ht="12.75" hidden="false" customHeight="false" outlineLevel="0" collapsed="false">
      <c r="I45" s="6"/>
      <c r="J45" s="7"/>
      <c r="L45" s="8"/>
    </row>
    <row r="46" customFormat="false" ht="12.75" hidden="false" customHeight="false" outlineLevel="0" collapsed="false">
      <c r="I46" s="6"/>
      <c r="J46" s="7"/>
      <c r="L46" s="8"/>
    </row>
    <row r="47" customFormat="false" ht="12.75" hidden="false" customHeight="false" outlineLevel="0" collapsed="false">
      <c r="I47" s="6"/>
      <c r="J47" s="7"/>
      <c r="L47" s="8"/>
    </row>
    <row r="48" customFormat="false" ht="12.75" hidden="false" customHeight="false" outlineLevel="0" collapsed="false">
      <c r="I48" s="6"/>
      <c r="J48" s="7"/>
      <c r="L48" s="8"/>
    </row>
    <row r="49" customFormat="false" ht="12.75" hidden="false" customHeight="false" outlineLevel="0" collapsed="false">
      <c r="I49" s="6"/>
      <c r="J49" s="7"/>
      <c r="L49" s="8"/>
    </row>
    <row r="50" customFormat="false" ht="12.75" hidden="false" customHeight="false" outlineLevel="0" collapsed="false">
      <c r="I50" s="6"/>
      <c r="J50" s="7"/>
      <c r="L50" s="8"/>
    </row>
    <row r="51" customFormat="false" ht="12.75" hidden="false" customHeight="false" outlineLevel="0" collapsed="false">
      <c r="I51" s="6"/>
      <c r="J51" s="7"/>
      <c r="L51" s="8"/>
    </row>
    <row r="52" customFormat="false" ht="12.75" hidden="false" customHeight="false" outlineLevel="0" collapsed="false">
      <c r="I52" s="6"/>
      <c r="J52" s="7"/>
      <c r="L52" s="8"/>
    </row>
    <row r="53" customFormat="false" ht="12.75" hidden="false" customHeight="false" outlineLevel="0" collapsed="false">
      <c r="I53" s="6"/>
      <c r="J53" s="7"/>
      <c r="L53" s="8"/>
    </row>
    <row r="54" customFormat="false" ht="12.75" hidden="false" customHeight="false" outlineLevel="0" collapsed="false">
      <c r="I54" s="6"/>
      <c r="J54" s="7"/>
      <c r="L54" s="8"/>
    </row>
    <row r="55" customFormat="false" ht="12.75" hidden="false" customHeight="false" outlineLevel="0" collapsed="false">
      <c r="I55" s="6"/>
      <c r="J55" s="7"/>
      <c r="L55" s="8"/>
    </row>
    <row r="56" customFormat="false" ht="12.75" hidden="false" customHeight="false" outlineLevel="0" collapsed="false">
      <c r="I56" s="6"/>
      <c r="J56" s="7"/>
      <c r="L56" s="8"/>
    </row>
    <row r="57" customFormat="false" ht="12.75" hidden="false" customHeight="false" outlineLevel="0" collapsed="false">
      <c r="I57" s="6"/>
      <c r="J57" s="7"/>
      <c r="L57" s="8"/>
    </row>
    <row r="58" customFormat="false" ht="12.75" hidden="false" customHeight="false" outlineLevel="0" collapsed="false">
      <c r="I58" s="6"/>
      <c r="J58" s="7"/>
      <c r="L58" s="8"/>
    </row>
    <row r="59" customFormat="false" ht="12.75" hidden="false" customHeight="false" outlineLevel="0" collapsed="false">
      <c r="I59" s="6"/>
      <c r="J59" s="7"/>
      <c r="L59" s="8"/>
    </row>
    <row r="60" customFormat="false" ht="12.75" hidden="false" customHeight="false" outlineLevel="0" collapsed="false">
      <c r="I60" s="6"/>
      <c r="J60" s="7"/>
      <c r="L60" s="8"/>
    </row>
    <row r="61" customFormat="false" ht="12.75" hidden="false" customHeight="false" outlineLevel="0" collapsed="false">
      <c r="J61" s="7"/>
      <c r="L61" s="8"/>
    </row>
    <row r="62" customFormat="false" ht="12.75" hidden="false" customHeight="false" outlineLevel="0" collapsed="false">
      <c r="J62" s="7"/>
      <c r="L62" s="8"/>
    </row>
    <row r="63" customFormat="false" ht="12.75" hidden="false" customHeight="false" outlineLevel="0" collapsed="false">
      <c r="J63" s="7"/>
      <c r="L63" s="8"/>
    </row>
    <row r="64" customFormat="false" ht="12.75" hidden="false" customHeight="false" outlineLevel="0" collapsed="false">
      <c r="J64" s="7"/>
      <c r="L64" s="8"/>
    </row>
    <row r="65" customFormat="false" ht="12.75" hidden="false" customHeight="false" outlineLevel="0" collapsed="false">
      <c r="J65" s="7"/>
      <c r="L65" s="8"/>
    </row>
    <row r="66" customFormat="false" ht="12.75" hidden="false" customHeight="false" outlineLevel="0" collapsed="false">
      <c r="J66" s="7"/>
      <c r="L66" s="8"/>
    </row>
    <row r="67" customFormat="false" ht="12.75" hidden="false" customHeight="false" outlineLevel="0" collapsed="false">
      <c r="J67" s="7"/>
      <c r="L67" s="8"/>
    </row>
    <row r="68" customFormat="false" ht="12.75" hidden="false" customHeight="false" outlineLevel="0" collapsed="false">
      <c r="J68" s="7"/>
      <c r="L68" s="8"/>
    </row>
    <row r="69" customFormat="false" ht="12.75" hidden="false" customHeight="false" outlineLevel="0" collapsed="false">
      <c r="J69" s="7"/>
      <c r="L69" s="8"/>
    </row>
    <row r="70" customFormat="false" ht="12.75" hidden="false" customHeight="false" outlineLevel="0" collapsed="false">
      <c r="J70" s="7"/>
      <c r="L70" s="8"/>
    </row>
    <row r="71" customFormat="false" ht="12.75" hidden="false" customHeight="false" outlineLevel="0" collapsed="false">
      <c r="J71" s="7"/>
      <c r="L71" s="8"/>
    </row>
    <row r="72" customFormat="false" ht="12.75" hidden="false" customHeight="false" outlineLevel="0" collapsed="false">
      <c r="J72" s="7"/>
      <c r="L72" s="8"/>
    </row>
    <row r="73" customFormat="false" ht="12.75" hidden="false" customHeight="false" outlineLevel="0" collapsed="false">
      <c r="J73" s="7"/>
      <c r="L73" s="8"/>
    </row>
    <row r="74" customFormat="false" ht="12.75" hidden="false" customHeight="false" outlineLevel="0" collapsed="false">
      <c r="J74" s="7"/>
      <c r="L74" s="8"/>
    </row>
    <row r="75" customFormat="false" ht="12.75" hidden="false" customHeight="false" outlineLevel="0" collapsed="false">
      <c r="J75" s="7"/>
      <c r="L75" s="8"/>
    </row>
    <row r="76" customFormat="false" ht="12.75" hidden="false" customHeight="false" outlineLevel="0" collapsed="false">
      <c r="J76" s="7"/>
      <c r="L76" s="8"/>
    </row>
    <row r="77" customFormat="false" ht="12.75" hidden="false" customHeight="false" outlineLevel="0" collapsed="false">
      <c r="J77" s="7"/>
      <c r="L77" s="8"/>
    </row>
    <row r="78" customFormat="false" ht="12.75" hidden="false" customHeight="false" outlineLevel="0" collapsed="false">
      <c r="J78" s="7"/>
      <c r="L78" s="8"/>
    </row>
    <row r="79" customFormat="false" ht="12.75" hidden="false" customHeight="false" outlineLevel="0" collapsed="false">
      <c r="J79" s="7"/>
      <c r="L79" s="8"/>
    </row>
    <row r="80" customFormat="false" ht="12.75" hidden="false" customHeight="false" outlineLevel="0" collapsed="false">
      <c r="J80" s="7"/>
      <c r="L80" s="8"/>
    </row>
    <row r="81" customFormat="false" ht="12.75" hidden="false" customHeight="false" outlineLevel="0" collapsed="false">
      <c r="I81" s="6"/>
      <c r="J81" s="7"/>
      <c r="L81" s="8"/>
    </row>
    <row r="82" customFormat="false" ht="12.75" hidden="false" customHeight="false" outlineLevel="0" collapsed="false">
      <c r="I82" s="6"/>
      <c r="J82" s="7"/>
      <c r="L82" s="8"/>
    </row>
    <row r="83" customFormat="false" ht="12.75" hidden="false" customHeight="false" outlineLevel="0" collapsed="false">
      <c r="I83" s="6"/>
      <c r="J83" s="7"/>
      <c r="L83" s="8"/>
    </row>
    <row r="84" customFormat="false" ht="12.75" hidden="false" customHeight="false" outlineLevel="0" collapsed="false">
      <c r="I84" s="6"/>
      <c r="J84" s="7"/>
      <c r="L84" s="8"/>
    </row>
    <row r="85" customFormat="false" ht="12.75" hidden="false" customHeight="false" outlineLevel="0" collapsed="false">
      <c r="I85" s="6"/>
      <c r="J85" s="7"/>
      <c r="L85" s="8"/>
    </row>
    <row r="86" customFormat="false" ht="12.75" hidden="false" customHeight="false" outlineLevel="0" collapsed="false">
      <c r="I86" s="6"/>
      <c r="J86" s="7"/>
      <c r="L86" s="8"/>
    </row>
    <row r="87" customFormat="false" ht="12.75" hidden="false" customHeight="false" outlineLevel="0" collapsed="false">
      <c r="I87" s="6"/>
      <c r="J87" s="7"/>
      <c r="L87" s="8"/>
    </row>
    <row r="88" customFormat="false" ht="12.75" hidden="false" customHeight="false" outlineLevel="0" collapsed="false">
      <c r="I88" s="6"/>
      <c r="J88" s="7"/>
      <c r="L88" s="8"/>
    </row>
    <row r="89" customFormat="false" ht="12.75" hidden="false" customHeight="false" outlineLevel="0" collapsed="false">
      <c r="I89" s="6"/>
      <c r="J89" s="7"/>
      <c r="L89" s="8"/>
    </row>
    <row r="90" customFormat="false" ht="12.75" hidden="false" customHeight="false" outlineLevel="0" collapsed="false">
      <c r="I90" s="6"/>
      <c r="J90" s="7"/>
      <c r="L90" s="8"/>
    </row>
    <row r="91" customFormat="false" ht="12.75" hidden="false" customHeight="false" outlineLevel="0" collapsed="false">
      <c r="I91" s="6"/>
      <c r="J91" s="7"/>
      <c r="L91" s="8"/>
    </row>
    <row r="92" customFormat="false" ht="12.75" hidden="false" customHeight="false" outlineLevel="0" collapsed="false">
      <c r="I92" s="6"/>
      <c r="J92" s="7"/>
      <c r="L92" s="8"/>
    </row>
    <row r="93" customFormat="false" ht="12.75" hidden="false" customHeight="false" outlineLevel="0" collapsed="false">
      <c r="I93" s="6"/>
      <c r="J93" s="7"/>
      <c r="L93" s="8"/>
    </row>
  </sheetData>
  <printOptions headings="false" gridLines="false" gridLinesSet="true" horizontalCentered="false" verticalCentered="false"/>
  <pageMargins left="0.354166666666667" right="0.590277777777778" top="0.2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2" customFormat="false" ht="12.75" hidden="false" customHeight="false" outlineLevel="0" collapsed="false">
      <c r="E2" s="0" t="s">
        <v>48</v>
      </c>
      <c r="F2" s="0" t="s">
        <v>49</v>
      </c>
      <c r="H2" s="0" t="s">
        <v>50</v>
      </c>
    </row>
    <row r="3" customFormat="false" ht="12.75" hidden="false" customHeight="false" outlineLevel="0" collapsed="false">
      <c r="E3" s="0" t="n">
        <v>14944</v>
      </c>
      <c r="F3" s="0" t="n">
        <v>9700</v>
      </c>
      <c r="G3" s="206" t="n">
        <f aca="false">SUM(E3:F3)</f>
        <v>24644</v>
      </c>
      <c r="H3" s="206" t="n">
        <v>22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07:50Z</dcterms:created>
  <dc:creator>Tom Heskestad</dc:creator>
  <dc:description/>
  <dc:language>en-US</dc:language>
  <cp:lastModifiedBy>Nina Morterud</cp:lastModifiedBy>
  <cp:lastPrinted>2022-03-02T12:49:19Z</cp:lastPrinted>
  <dcterms:modified xsi:type="dcterms:W3CDTF">2022-03-02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39600.00000000</vt:lpwstr>
  </property>
  <property fmtid="{D5CDD505-2E9C-101B-9397-08002B2CF9AE}" pid="3" name="display_urn:schemas-microsoft-com:office:office#Author">
    <vt:lpwstr>Nina Morterud</vt:lpwstr>
  </property>
  <property fmtid="{D5CDD505-2E9C-101B-9397-08002B2CF9AE}" pid="4" name="display_urn:schemas-microsoft-com:office:office#Editor">
    <vt:lpwstr>Nina Morterud</vt:lpwstr>
  </property>
</Properties>
</file>